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убор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Информация по уборке зерновых культур по состоянию на 28.10.2021 г.</t>
  </si>
  <si>
    <t xml:space="preserve"> У б о р к а    з е р н о в ы х    к у л ь т у р         </t>
  </si>
  <si>
    <t xml:space="preserve">                                                                   в  том  числе  по  культурам</t>
  </si>
  <si>
    <t xml:space="preserve">комбайны</t>
  </si>
  <si>
    <t xml:space="preserve">    с к о ш е н о</t>
  </si>
  <si>
    <t xml:space="preserve">  обмолочено</t>
  </si>
  <si>
    <t xml:space="preserve">намоло-</t>
  </si>
  <si>
    <t xml:space="preserve">урожай-</t>
  </si>
  <si>
    <t xml:space="preserve">         пшеница   </t>
  </si>
  <si>
    <t xml:space="preserve">тритикале/чечевица</t>
  </si>
  <si>
    <t xml:space="preserve">оз.рожь</t>
  </si>
  <si>
    <t xml:space="preserve">оз.пшеница</t>
  </si>
  <si>
    <t xml:space="preserve">вика</t>
  </si>
  <si>
    <t xml:space="preserve">          ячмень     </t>
  </si>
  <si>
    <t xml:space="preserve">горох</t>
  </si>
  <si>
    <t xml:space="preserve">             овес</t>
  </si>
  <si>
    <t xml:space="preserve">  гречиха</t>
  </si>
  <si>
    <t xml:space="preserve">план</t>
  </si>
  <si>
    <t xml:space="preserve">факт</t>
  </si>
  <si>
    <t xml:space="preserve">%</t>
  </si>
  <si>
    <t xml:space="preserve">намолот</t>
  </si>
  <si>
    <t xml:space="preserve">обмол</t>
  </si>
  <si>
    <t xml:space="preserve">намол</t>
  </si>
  <si>
    <t xml:space="preserve">урож.</t>
  </si>
  <si>
    <t xml:space="preserve">обмол га</t>
  </si>
  <si>
    <t xml:space="preserve">намолот тн</t>
  </si>
  <si>
    <t xml:space="preserve">урож ц/га</t>
  </si>
  <si>
    <t xml:space="preserve">обмол.</t>
  </si>
  <si>
    <t xml:space="preserve">Намол</t>
  </si>
  <si>
    <t xml:space="preserve">всего</t>
  </si>
  <si>
    <t xml:space="preserve">скашив</t>
  </si>
  <si>
    <t xml:space="preserve">га</t>
  </si>
  <si>
    <t xml:space="preserve">тн</t>
  </si>
  <si>
    <t xml:space="preserve">цн/га</t>
  </si>
  <si>
    <t xml:space="preserve">ц/га</t>
  </si>
  <si>
    <t xml:space="preserve">АО Карасевское</t>
  </si>
  <si>
    <t xml:space="preserve">Альва-Фарм</t>
  </si>
  <si>
    <t xml:space="preserve">Мильтюшихинский</t>
  </si>
  <si>
    <t xml:space="preserve">Крутишинское</t>
  </si>
  <si>
    <t xml:space="preserve">Искра</t>
  </si>
  <si>
    <t xml:space="preserve">Медведское</t>
  </si>
  <si>
    <t xml:space="preserve">Киндор</t>
  </si>
  <si>
    <t xml:space="preserve">П/фабрика</t>
  </si>
  <si>
    <t xml:space="preserve">Зверохозяйство</t>
  </si>
  <si>
    <t xml:space="preserve">СПК Заря</t>
  </si>
  <si>
    <t xml:space="preserve">СИБНИИРС</t>
  </si>
  <si>
    <t xml:space="preserve">Агрокапитал</t>
  </si>
  <si>
    <t xml:space="preserve">ООО Сибирская Нива - Черепаново</t>
  </si>
  <si>
    <t xml:space="preserve">ООО "Река жизни"</t>
  </si>
  <si>
    <t xml:space="preserve">СПК Агротех</t>
  </si>
  <si>
    <t xml:space="preserve">Итого по с/х пред</t>
  </si>
  <si>
    <t xml:space="preserve">КФХ Новое время</t>
  </si>
  <si>
    <t xml:space="preserve">КФХ и прочие</t>
  </si>
  <si>
    <t xml:space="preserve">ЛПХ</t>
  </si>
  <si>
    <t xml:space="preserve">ПО РАЙОНУ:</t>
  </si>
  <si>
    <t xml:space="preserve"> </t>
  </si>
  <si>
    <t xml:space="preserve">Начальник УСХ и ПР</t>
  </si>
  <si>
    <t xml:space="preserve">С.Н. Ильиных</t>
  </si>
  <si>
    <t xml:space="preserve">Трухина Т.С.</t>
  </si>
  <si>
    <t xml:space="preserve">8(38345)22-3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89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" activeCellId="0" sqref="B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28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5.85"/>
    <col collapsed="false" customWidth="true" hidden="false" outlineLevel="0" max="6" min="6" style="0" width="7.28"/>
    <col collapsed="false" customWidth="true" hidden="false" outlineLevel="0" max="7" min="7" style="0" width="5.41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5.13"/>
    <col collapsed="false" customWidth="true" hidden="false" outlineLevel="0" max="13" min="13" style="0" width="4.41"/>
    <col collapsed="false" customWidth="true" hidden="false" outlineLevel="0" max="14" min="14" style="0" width="6.56"/>
    <col collapsed="false" customWidth="true" hidden="false" outlineLevel="0" max="15" min="15" style="0" width="7.56"/>
    <col collapsed="false" customWidth="true" hidden="false" outlineLevel="0" max="16" min="16" style="0" width="5.99"/>
    <col collapsed="false" customWidth="true" hidden="false" outlineLevel="0" max="17" min="17" style="0" width="5.41"/>
    <col collapsed="false" customWidth="true" hidden="false" outlineLevel="0" max="18" min="18" style="0" width="6.13"/>
    <col collapsed="false" customWidth="true" hidden="false" outlineLevel="0" max="19" min="19" style="0" width="4.99"/>
    <col collapsed="false" customWidth="true" hidden="false" outlineLevel="0" max="20" min="20" style="0" width="5.85"/>
    <col collapsed="false" customWidth="true" hidden="false" outlineLevel="0" max="22" min="21" style="0" width="5.13"/>
    <col collapsed="false" customWidth="true" hidden="false" outlineLevel="0" max="23" min="23" style="0" width="5.71"/>
    <col collapsed="false" customWidth="true" hidden="false" outlineLevel="0" max="24" min="24" style="0" width="6.13"/>
    <col collapsed="false" customWidth="true" hidden="false" outlineLevel="0" max="25" min="25" style="0" width="5.71"/>
    <col collapsed="false" customWidth="true" hidden="false" outlineLevel="0" max="26" min="26" style="0" width="5.41"/>
    <col collapsed="false" customWidth="true" hidden="false" outlineLevel="0" max="27" min="27" style="0" width="5.85"/>
    <col collapsed="false" customWidth="true" hidden="false" outlineLevel="0" max="28" min="28" style="0" width="4.41"/>
    <col collapsed="false" customWidth="true" hidden="false" outlineLevel="0" max="30" min="29" style="0" width="5.85"/>
    <col collapsed="false" customWidth="true" hidden="false" outlineLevel="0" max="31" min="31" style="0" width="5.56"/>
    <col collapsed="false" customWidth="true" hidden="false" outlineLevel="0" max="32" min="32" style="0" width="4.7"/>
    <col collapsed="false" customWidth="true" hidden="false" outlineLevel="0" max="33" min="33" style="0" width="4.85"/>
    <col collapsed="false" customWidth="true" hidden="false" outlineLevel="0" max="34" min="34" style="0" width="5.28"/>
    <col collapsed="false" customWidth="true" hidden="false" outlineLevel="0" max="35" min="35" style="0" width="4.7"/>
    <col collapsed="false" customWidth="true" hidden="false" outlineLevel="0" max="36" min="36" style="0" width="2.99"/>
    <col collapsed="false" customWidth="true" hidden="false" outlineLevel="0" max="37" min="37" style="0" width="4.28"/>
    <col collapsed="false" customWidth="true" hidden="false" outlineLevel="0" max="38" min="38" style="0" width="5.99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W2" s="2"/>
      <c r="X2" s="2"/>
      <c r="Y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5"/>
      <c r="G3" s="6"/>
      <c r="H3" s="7" t="s">
        <v>2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 t="s">
        <v>3</v>
      </c>
      <c r="AJ3" s="9"/>
      <c r="AK3" s="9"/>
      <c r="AL3" s="10"/>
    </row>
    <row r="4" customFormat="false" ht="28.5" hidden="false" customHeight="true" outlineLevel="0" collapsed="false">
      <c r="A4" s="3"/>
      <c r="B4" s="5" t="s">
        <v>4</v>
      </c>
      <c r="C4" s="5"/>
      <c r="D4" s="5" t="s">
        <v>5</v>
      </c>
      <c r="E4" s="6"/>
      <c r="F4" s="5" t="s">
        <v>6</v>
      </c>
      <c r="G4" s="5" t="s">
        <v>7</v>
      </c>
      <c r="H4" s="11" t="s">
        <v>8</v>
      </c>
      <c r="I4" s="11"/>
      <c r="J4" s="12"/>
      <c r="K4" s="13" t="s">
        <v>9</v>
      </c>
      <c r="L4" s="13"/>
      <c r="M4" s="13"/>
      <c r="N4" s="9" t="s">
        <v>10</v>
      </c>
      <c r="O4" s="9"/>
      <c r="P4" s="9"/>
      <c r="Q4" s="9" t="s">
        <v>11</v>
      </c>
      <c r="R4" s="9"/>
      <c r="S4" s="9"/>
      <c r="T4" s="9" t="s">
        <v>12</v>
      </c>
      <c r="U4" s="9"/>
      <c r="V4" s="9"/>
      <c r="W4" s="14" t="s">
        <v>13</v>
      </c>
      <c r="X4" s="15"/>
      <c r="Y4" s="16"/>
      <c r="Z4" s="9" t="s">
        <v>14</v>
      </c>
      <c r="AA4" s="9"/>
      <c r="AB4" s="9"/>
      <c r="AC4" s="16" t="s">
        <v>15</v>
      </c>
      <c r="AD4" s="17"/>
      <c r="AE4" s="14"/>
      <c r="AF4" s="14" t="s">
        <v>16</v>
      </c>
      <c r="AG4" s="18"/>
      <c r="AH4" s="19"/>
      <c r="AI4" s="9"/>
      <c r="AJ4" s="9"/>
      <c r="AK4" s="9"/>
      <c r="AL4" s="20"/>
    </row>
    <row r="5" customFormat="false" ht="45" hidden="false" customHeight="true" outlineLevel="0" collapsed="false">
      <c r="A5" s="21"/>
      <c r="B5" s="22" t="s">
        <v>17</v>
      </c>
      <c r="C5" s="22" t="s">
        <v>18</v>
      </c>
      <c r="D5" s="22" t="s">
        <v>18</v>
      </c>
      <c r="E5" s="23" t="s">
        <v>19</v>
      </c>
      <c r="F5" s="24" t="s">
        <v>20</v>
      </c>
      <c r="G5" s="24" t="s">
        <v>7</v>
      </c>
      <c r="H5" s="22" t="s">
        <v>21</v>
      </c>
      <c r="I5" s="22" t="s">
        <v>22</v>
      </c>
      <c r="J5" s="22" t="s">
        <v>23</v>
      </c>
      <c r="K5" s="25" t="s">
        <v>24</v>
      </c>
      <c r="L5" s="25" t="s">
        <v>25</v>
      </c>
      <c r="M5" s="25" t="s">
        <v>26</v>
      </c>
      <c r="N5" s="25" t="s">
        <v>24</v>
      </c>
      <c r="O5" s="25" t="s">
        <v>25</v>
      </c>
      <c r="P5" s="25" t="s">
        <v>26</v>
      </c>
      <c r="Q5" s="22" t="s">
        <v>21</v>
      </c>
      <c r="R5" s="22" t="s">
        <v>22</v>
      </c>
      <c r="S5" s="22" t="s">
        <v>23</v>
      </c>
      <c r="T5" s="22" t="s">
        <v>21</v>
      </c>
      <c r="U5" s="22" t="s">
        <v>22</v>
      </c>
      <c r="V5" s="22" t="s">
        <v>23</v>
      </c>
      <c r="W5" s="22" t="s">
        <v>21</v>
      </c>
      <c r="X5" s="22" t="s">
        <v>22</v>
      </c>
      <c r="Y5" s="22" t="s">
        <v>23</v>
      </c>
      <c r="Z5" s="22" t="s">
        <v>21</v>
      </c>
      <c r="AA5" s="22" t="s">
        <v>22</v>
      </c>
      <c r="AB5" s="22" t="s">
        <v>23</v>
      </c>
      <c r="AC5" s="22" t="s">
        <v>27</v>
      </c>
      <c r="AD5" s="22" t="s">
        <v>22</v>
      </c>
      <c r="AE5" s="22" t="s">
        <v>23</v>
      </c>
      <c r="AF5" s="26" t="s">
        <v>21</v>
      </c>
      <c r="AG5" s="26" t="s">
        <v>28</v>
      </c>
      <c r="AH5" s="27" t="s">
        <v>26</v>
      </c>
      <c r="AI5" s="28" t="s">
        <v>29</v>
      </c>
      <c r="AJ5" s="28" t="s">
        <v>30</v>
      </c>
      <c r="AK5" s="29" t="s">
        <v>21</v>
      </c>
      <c r="AL5" s="30"/>
    </row>
    <row r="6" customFormat="false" ht="15" hidden="false" customHeight="false" outlineLevel="0" collapsed="false">
      <c r="A6" s="31"/>
      <c r="B6" s="32" t="s">
        <v>31</v>
      </c>
      <c r="C6" s="32" t="s">
        <v>31</v>
      </c>
      <c r="D6" s="32" t="s">
        <v>31</v>
      </c>
      <c r="E6" s="33"/>
      <c r="F6" s="32" t="s">
        <v>32</v>
      </c>
      <c r="G6" s="32" t="s">
        <v>33</v>
      </c>
      <c r="H6" s="32" t="s">
        <v>31</v>
      </c>
      <c r="I6" s="32" t="s">
        <v>32</v>
      </c>
      <c r="J6" s="32" t="s">
        <v>33</v>
      </c>
      <c r="K6" s="34"/>
      <c r="L6" s="34"/>
      <c r="M6" s="34"/>
      <c r="N6" s="34"/>
      <c r="O6" s="34"/>
      <c r="P6" s="34"/>
      <c r="Q6" s="32" t="s">
        <v>31</v>
      </c>
      <c r="R6" s="32" t="s">
        <v>32</v>
      </c>
      <c r="S6" s="32" t="s">
        <v>34</v>
      </c>
      <c r="T6" s="32" t="s">
        <v>31</v>
      </c>
      <c r="U6" s="32" t="s">
        <v>32</v>
      </c>
      <c r="V6" s="32" t="s">
        <v>34</v>
      </c>
      <c r="W6" s="32" t="s">
        <v>31</v>
      </c>
      <c r="X6" s="32" t="s">
        <v>32</v>
      </c>
      <c r="Y6" s="32" t="s">
        <v>34</v>
      </c>
      <c r="Z6" s="32" t="s">
        <v>31</v>
      </c>
      <c r="AA6" s="32" t="s">
        <v>32</v>
      </c>
      <c r="AB6" s="32" t="s">
        <v>34</v>
      </c>
      <c r="AC6" s="32" t="s">
        <v>31</v>
      </c>
      <c r="AD6" s="32" t="s">
        <v>32</v>
      </c>
      <c r="AE6" s="32" t="s">
        <v>34</v>
      </c>
      <c r="AF6" s="32" t="s">
        <v>31</v>
      </c>
      <c r="AG6" s="32" t="s">
        <v>32</v>
      </c>
      <c r="AH6" s="27"/>
      <c r="AI6" s="28"/>
      <c r="AJ6" s="27" t="s">
        <v>31</v>
      </c>
      <c r="AK6" s="35" t="s">
        <v>31</v>
      </c>
      <c r="AL6" s="36"/>
      <c r="AM6" s="37"/>
      <c r="AN6" s="38"/>
      <c r="AO6" s="38"/>
    </row>
    <row r="7" s="48" customFormat="true" ht="18" hidden="false" customHeight="true" outlineLevel="0" collapsed="false">
      <c r="A7" s="39" t="s">
        <v>35</v>
      </c>
      <c r="B7" s="40" t="n">
        <v>6142</v>
      </c>
      <c r="C7" s="40" t="n">
        <v>6142</v>
      </c>
      <c r="D7" s="41" t="n">
        <f aca="false">H7+K7+N7+Q7+T7+W7+Z7+AC7+AF7</f>
        <v>6142</v>
      </c>
      <c r="E7" s="42" t="n">
        <f aca="false">D7*100/B7</f>
        <v>100</v>
      </c>
      <c r="F7" s="41" t="n">
        <f aca="false">I7+L7+O7+R7+U7+X7+AA7+AD7+AG7</f>
        <v>16699</v>
      </c>
      <c r="G7" s="42" t="n">
        <f aca="false">F7/D7*10</f>
        <v>27.1882123086942</v>
      </c>
      <c r="H7" s="40" t="n">
        <v>1383</v>
      </c>
      <c r="I7" s="40" t="n">
        <v>3319</v>
      </c>
      <c r="J7" s="42" t="n">
        <f aca="false">I7/H7*10</f>
        <v>23.998553868402</v>
      </c>
      <c r="K7" s="41"/>
      <c r="L7" s="41"/>
      <c r="M7" s="41" t="e">
        <f aca="false">L7/K7*10</f>
        <v>#DIV/0!</v>
      </c>
      <c r="N7" s="41" t="n">
        <v>1008</v>
      </c>
      <c r="O7" s="41" t="n">
        <v>3600</v>
      </c>
      <c r="P7" s="43" t="n">
        <f aca="false">O7/N7*10</f>
        <v>35.7142857142857</v>
      </c>
      <c r="Q7" s="40" t="n">
        <v>1003</v>
      </c>
      <c r="R7" s="40" t="n">
        <v>3200</v>
      </c>
      <c r="S7" s="42" t="n">
        <f aca="false">R7/Q7*10</f>
        <v>31.9042871385842</v>
      </c>
      <c r="T7" s="41" t="n">
        <v>268</v>
      </c>
      <c r="U7" s="41" t="n">
        <v>800</v>
      </c>
      <c r="V7" s="42" t="n">
        <f aca="false">U7/T7*10</f>
        <v>29.8507462686567</v>
      </c>
      <c r="W7" s="40" t="n">
        <v>1650</v>
      </c>
      <c r="X7" s="40" t="n">
        <v>4950</v>
      </c>
      <c r="Y7" s="42" t="n">
        <f aca="false">X7/W7*10</f>
        <v>30</v>
      </c>
      <c r="Z7" s="40"/>
      <c r="AA7" s="40"/>
      <c r="AB7" s="44" t="e">
        <f aca="false">AA7/Z7*10</f>
        <v>#DIV/0!</v>
      </c>
      <c r="AC7" s="40"/>
      <c r="AD7" s="40"/>
      <c r="AE7" s="42" t="e">
        <f aca="false">AD7/AC7*10</f>
        <v>#DIV/0!</v>
      </c>
      <c r="AF7" s="40" t="n">
        <v>830</v>
      </c>
      <c r="AG7" s="40" t="n">
        <v>830</v>
      </c>
      <c r="AH7" s="43" t="n">
        <f aca="false">AG7/AF7*10</f>
        <v>10</v>
      </c>
      <c r="AI7" s="45"/>
      <c r="AJ7" s="40"/>
      <c r="AK7" s="46"/>
      <c r="AL7" s="47"/>
      <c r="AM7" s="37"/>
      <c r="AN7" s="38"/>
      <c r="AO7" s="38"/>
      <c r="AP7" s="38"/>
    </row>
    <row r="8" s="48" customFormat="true" ht="18" hidden="false" customHeight="true" outlineLevel="0" collapsed="false">
      <c r="A8" s="39" t="s">
        <v>36</v>
      </c>
      <c r="B8" s="46" t="n">
        <v>3769</v>
      </c>
      <c r="C8" s="46" t="n">
        <v>3769</v>
      </c>
      <c r="D8" s="41" t="n">
        <f aca="false">H8+K8+N8+Q8+T8+W8+Z8+AC8+AF8</f>
        <v>3769</v>
      </c>
      <c r="E8" s="42" t="n">
        <f aca="false">D8*100/B8</f>
        <v>100</v>
      </c>
      <c r="F8" s="41" t="n">
        <f aca="false">I8+L8+O8+R8+U8+X8+AA8+AD8+AG8</f>
        <v>12215</v>
      </c>
      <c r="G8" s="42" t="n">
        <f aca="false">F8/D8*10</f>
        <v>32.4091270894136</v>
      </c>
      <c r="H8" s="40" t="n">
        <v>1519</v>
      </c>
      <c r="I8" s="49" t="n">
        <v>4040</v>
      </c>
      <c r="J8" s="42" t="n">
        <f aca="false">I8/H8*10</f>
        <v>26.5964450296248</v>
      </c>
      <c r="K8" s="41"/>
      <c r="L8" s="41"/>
      <c r="M8" s="41" t="e">
        <f aca="false">L8/K8*10</f>
        <v>#DIV/0!</v>
      </c>
      <c r="N8" s="41" t="n">
        <v>505</v>
      </c>
      <c r="O8" s="41" t="n">
        <v>1159</v>
      </c>
      <c r="P8" s="43" t="n">
        <f aca="false">O8/N8*10</f>
        <v>22.9504950495049</v>
      </c>
      <c r="Q8" s="46"/>
      <c r="R8" s="46"/>
      <c r="S8" s="42" t="e">
        <f aca="false">R8/Q8*10</f>
        <v>#DIV/0!</v>
      </c>
      <c r="T8" s="41"/>
      <c r="U8" s="41"/>
      <c r="V8" s="42" t="e">
        <f aca="false">U8/T8*10</f>
        <v>#DIV/0!</v>
      </c>
      <c r="W8" s="46" t="n">
        <v>794</v>
      </c>
      <c r="X8" s="46" t="n">
        <v>2599</v>
      </c>
      <c r="Y8" s="42" t="n">
        <f aca="false">X8/W8*10</f>
        <v>32.7329974811083</v>
      </c>
      <c r="Z8" s="46" t="n">
        <v>476</v>
      </c>
      <c r="AA8" s="46" t="n">
        <v>1650</v>
      </c>
      <c r="AB8" s="44" t="n">
        <f aca="false">AA8/Z8*10</f>
        <v>34.6638655462185</v>
      </c>
      <c r="AC8" s="46" t="n">
        <v>475</v>
      </c>
      <c r="AD8" s="46" t="n">
        <v>2767</v>
      </c>
      <c r="AE8" s="42" t="n">
        <f aca="false">AD8/AC8*10</f>
        <v>58.2526315789474</v>
      </c>
      <c r="AF8" s="46"/>
      <c r="AG8" s="46"/>
      <c r="AH8" s="43" t="e">
        <f aca="false">AG8/AF8*10</f>
        <v>#DIV/0!</v>
      </c>
      <c r="AI8" s="45"/>
      <c r="AJ8" s="40"/>
      <c r="AK8" s="46"/>
      <c r="AL8" s="50"/>
      <c r="AM8" s="37"/>
      <c r="AN8" s="38"/>
      <c r="AO8" s="38"/>
      <c r="AP8" s="38"/>
    </row>
    <row r="9" s="48" customFormat="true" ht="16.5" hidden="false" customHeight="true" outlineLevel="0" collapsed="false">
      <c r="A9" s="39" t="s">
        <v>37</v>
      </c>
      <c r="B9" s="46" t="n">
        <v>5100</v>
      </c>
      <c r="C9" s="46" t="n">
        <v>5100</v>
      </c>
      <c r="D9" s="41" t="n">
        <f aca="false">H9+K9+N9+Q9+T9+W9+Z9+AC9+AF9</f>
        <v>5100</v>
      </c>
      <c r="E9" s="42" t="n">
        <f aca="false">D9*100/B9</f>
        <v>100</v>
      </c>
      <c r="F9" s="41" t="n">
        <f aca="false">I9+L9+O9+R9+U9+X9+AA9+AD9+AG9</f>
        <v>7200</v>
      </c>
      <c r="G9" s="42" t="n">
        <f aca="false">F9/D9*10</f>
        <v>14.1176470588235</v>
      </c>
      <c r="H9" s="40" t="n">
        <v>2500</v>
      </c>
      <c r="I9" s="46" t="n">
        <v>3000</v>
      </c>
      <c r="J9" s="42" t="n">
        <f aca="false">I9/H9*10</f>
        <v>12</v>
      </c>
      <c r="K9" s="41"/>
      <c r="L9" s="41"/>
      <c r="M9" s="41" t="e">
        <f aca="false">L9/K9*10</f>
        <v>#DIV/0!</v>
      </c>
      <c r="N9" s="41" t="n">
        <v>300</v>
      </c>
      <c r="O9" s="41" t="n">
        <v>750</v>
      </c>
      <c r="P9" s="43" t="n">
        <f aca="false">O9/N9*10</f>
        <v>25</v>
      </c>
      <c r="Q9" s="46" t="n">
        <v>100</v>
      </c>
      <c r="R9" s="46" t="n">
        <v>200</v>
      </c>
      <c r="S9" s="42" t="n">
        <f aca="false">R9/Q9*10</f>
        <v>20</v>
      </c>
      <c r="T9" s="41" t="n">
        <v>300</v>
      </c>
      <c r="U9" s="41" t="n">
        <v>450</v>
      </c>
      <c r="V9" s="42" t="n">
        <f aca="false">U9/T9*10</f>
        <v>15</v>
      </c>
      <c r="W9" s="46" t="n">
        <v>500</v>
      </c>
      <c r="X9" s="46" t="n">
        <v>750</v>
      </c>
      <c r="Y9" s="42" t="n">
        <f aca="false">X9/W9*10</f>
        <v>15</v>
      </c>
      <c r="Z9" s="46" t="n">
        <v>300</v>
      </c>
      <c r="AA9" s="46" t="n">
        <v>450</v>
      </c>
      <c r="AB9" s="44" t="n">
        <f aca="false">AA9/Z9*10</f>
        <v>15</v>
      </c>
      <c r="AC9" s="46" t="n">
        <v>600</v>
      </c>
      <c r="AD9" s="46" t="n">
        <v>1200</v>
      </c>
      <c r="AE9" s="42" t="n">
        <f aca="false">AD9/AC9*10</f>
        <v>20</v>
      </c>
      <c r="AF9" s="46" t="n">
        <v>500</v>
      </c>
      <c r="AG9" s="46" t="n">
        <v>400</v>
      </c>
      <c r="AH9" s="43" t="n">
        <f aca="false">AG9/AF9*10</f>
        <v>8</v>
      </c>
      <c r="AI9" s="45"/>
      <c r="AJ9" s="40"/>
      <c r="AK9" s="46"/>
      <c r="AL9" s="47"/>
      <c r="AM9" s="37"/>
      <c r="AN9" s="38"/>
      <c r="AO9" s="38"/>
      <c r="AP9" s="38"/>
    </row>
    <row r="10" s="48" customFormat="true" ht="15" hidden="false" customHeight="true" outlineLevel="0" collapsed="false">
      <c r="A10" s="39" t="s">
        <v>38</v>
      </c>
      <c r="B10" s="46" t="n">
        <v>6709</v>
      </c>
      <c r="C10" s="46" t="n">
        <v>6709</v>
      </c>
      <c r="D10" s="41" t="n">
        <f aca="false">H10+N10+Q10+T10+W10+Z10+AC10+AF10</f>
        <v>6709</v>
      </c>
      <c r="E10" s="42" t="n">
        <f aca="false">D10*100/B10</f>
        <v>100</v>
      </c>
      <c r="F10" s="41" t="n">
        <f aca="false">I10+L10+O10+R10+U10+X10+AA10+AD10+AG10</f>
        <v>21639</v>
      </c>
      <c r="G10" s="42" t="n">
        <f aca="false">F10/D10*10</f>
        <v>32.2536890743777</v>
      </c>
      <c r="H10" s="40" t="n">
        <v>2200</v>
      </c>
      <c r="I10" s="46" t="n">
        <v>7000</v>
      </c>
      <c r="J10" s="42" t="n">
        <f aca="false">I10/H10*10</f>
        <v>31.8181818181818</v>
      </c>
      <c r="K10" s="41"/>
      <c r="L10" s="41"/>
      <c r="M10" s="41" t="e">
        <f aca="false">L10/K10*10</f>
        <v>#DIV/0!</v>
      </c>
      <c r="N10" s="41" t="n">
        <v>1444</v>
      </c>
      <c r="O10" s="41" t="n">
        <v>6100</v>
      </c>
      <c r="P10" s="43" t="n">
        <f aca="false">O10/N10*10</f>
        <v>42.2437673130194</v>
      </c>
      <c r="Q10" s="46" t="n">
        <v>300</v>
      </c>
      <c r="R10" s="46" t="n">
        <v>900</v>
      </c>
      <c r="S10" s="42" t="n">
        <f aca="false">R10/Q10*10</f>
        <v>30</v>
      </c>
      <c r="T10" s="41" t="n">
        <v>200</v>
      </c>
      <c r="U10" s="41" t="n">
        <v>400</v>
      </c>
      <c r="V10" s="42" t="n">
        <f aca="false">U10/T10*10</f>
        <v>20</v>
      </c>
      <c r="W10" s="46" t="n">
        <v>800</v>
      </c>
      <c r="X10" s="46" t="n">
        <v>2400</v>
      </c>
      <c r="Y10" s="42" t="n">
        <f aca="false">X10/W10*10</f>
        <v>30</v>
      </c>
      <c r="Z10" s="46" t="n">
        <v>400</v>
      </c>
      <c r="AA10" s="46" t="n">
        <v>1200</v>
      </c>
      <c r="AB10" s="44" t="n">
        <f aca="false">AA10/Z10*10</f>
        <v>30</v>
      </c>
      <c r="AC10" s="46" t="n">
        <v>365</v>
      </c>
      <c r="AD10" s="46" t="n">
        <v>1300</v>
      </c>
      <c r="AE10" s="42" t="n">
        <f aca="false">AD10/AC10*10</f>
        <v>35.6164383561644</v>
      </c>
      <c r="AF10" s="46" t="n">
        <v>1000</v>
      </c>
      <c r="AG10" s="46" t="n">
        <v>2339</v>
      </c>
      <c r="AH10" s="43" t="n">
        <f aca="false">AG10/AF10*10</f>
        <v>23.39</v>
      </c>
      <c r="AI10" s="45"/>
      <c r="AJ10" s="40"/>
      <c r="AK10" s="46"/>
      <c r="AL10" s="50"/>
      <c r="AM10" s="37"/>
      <c r="AN10" s="38"/>
      <c r="AO10" s="38"/>
      <c r="AP10" s="38"/>
    </row>
    <row r="11" s="48" customFormat="true" ht="15" hidden="false" customHeight="true" outlineLevel="0" collapsed="false">
      <c r="A11" s="39" t="s">
        <v>39</v>
      </c>
      <c r="B11" s="46" t="n">
        <v>3611</v>
      </c>
      <c r="C11" s="46" t="n">
        <v>3611</v>
      </c>
      <c r="D11" s="41" t="n">
        <f aca="false">H11+K11+N11+Q11+T11+W11+Z11+AC11+AF11</f>
        <v>3611</v>
      </c>
      <c r="E11" s="42" t="n">
        <f aca="false">D11*100/B11</f>
        <v>100</v>
      </c>
      <c r="F11" s="41" t="n">
        <f aca="false">I11+L11+O11+R11+U11+X11+AA11+AD11+AG11</f>
        <v>6241</v>
      </c>
      <c r="G11" s="42" t="n">
        <f aca="false">F11/D11*10</f>
        <v>17.2833010246469</v>
      </c>
      <c r="H11" s="40" t="n">
        <v>1062</v>
      </c>
      <c r="I11" s="46" t="n">
        <v>1565</v>
      </c>
      <c r="J11" s="42" t="n">
        <f aca="false">I11/H11*10</f>
        <v>14.7363465160075</v>
      </c>
      <c r="K11" s="41"/>
      <c r="L11" s="41"/>
      <c r="M11" s="41" t="e">
        <f aca="false">L11/K11*10</f>
        <v>#DIV/0!</v>
      </c>
      <c r="N11" s="41" t="n">
        <v>732</v>
      </c>
      <c r="O11" s="41" t="n">
        <v>2499</v>
      </c>
      <c r="P11" s="43" t="n">
        <f aca="false">O11/N11*10</f>
        <v>34.1393442622951</v>
      </c>
      <c r="Q11" s="46"/>
      <c r="R11" s="46"/>
      <c r="S11" s="42" t="e">
        <f aca="false">R11/Q11*10</f>
        <v>#DIV/0!</v>
      </c>
      <c r="T11" s="41"/>
      <c r="U11" s="41"/>
      <c r="V11" s="42" t="e">
        <f aca="false">U11/T11*10</f>
        <v>#DIV/0!</v>
      </c>
      <c r="W11" s="46" t="n">
        <v>234</v>
      </c>
      <c r="X11" s="46" t="n">
        <v>268</v>
      </c>
      <c r="Y11" s="42" t="n">
        <f aca="false">X11/W11*10</f>
        <v>11.4529914529915</v>
      </c>
      <c r="Z11" s="46" t="n">
        <v>465</v>
      </c>
      <c r="AA11" s="46" t="n">
        <v>846</v>
      </c>
      <c r="AB11" s="44" t="n">
        <f aca="false">AA11/Z11*10</f>
        <v>18.1935483870968</v>
      </c>
      <c r="AC11" s="46" t="n">
        <v>318</v>
      </c>
      <c r="AD11" s="46" t="n">
        <v>703</v>
      </c>
      <c r="AE11" s="42" t="n">
        <f aca="false">AD11/AC11*10</f>
        <v>22.1069182389937</v>
      </c>
      <c r="AF11" s="46" t="n">
        <v>800</v>
      </c>
      <c r="AG11" s="46" t="n">
        <v>360</v>
      </c>
      <c r="AH11" s="43" t="n">
        <f aca="false">AG11/AF11*10</f>
        <v>4.5</v>
      </c>
      <c r="AI11" s="45"/>
      <c r="AJ11" s="40"/>
      <c r="AK11" s="46"/>
      <c r="AL11" s="50"/>
      <c r="AM11" s="37"/>
      <c r="AN11" s="38"/>
      <c r="AO11" s="38"/>
      <c r="AP11" s="38"/>
    </row>
    <row r="12" customFormat="false" ht="12.75" hidden="false" customHeight="true" outlineLevel="0" collapsed="false">
      <c r="A12" s="39" t="s">
        <v>40</v>
      </c>
      <c r="B12" s="46" t="n">
        <v>1685</v>
      </c>
      <c r="C12" s="46" t="n">
        <v>1685</v>
      </c>
      <c r="D12" s="41" t="n">
        <f aca="false">H12+K12+N12+Q12+T12+W12+Z12+AC12+AF12</f>
        <v>1685</v>
      </c>
      <c r="E12" s="42" t="n">
        <f aca="false">D12*100/B12</f>
        <v>100</v>
      </c>
      <c r="F12" s="41" t="n">
        <f aca="false">I12+L12+O12+R12+U12+X12+AA12+AD12+AG12</f>
        <v>4943</v>
      </c>
      <c r="G12" s="42" t="n">
        <f aca="false">F12/D12*10</f>
        <v>29.3353115727003</v>
      </c>
      <c r="H12" s="40" t="n">
        <v>575</v>
      </c>
      <c r="I12" s="46" t="n">
        <v>1778</v>
      </c>
      <c r="J12" s="42" t="n">
        <f aca="false">I12/H12*10</f>
        <v>30.9217391304348</v>
      </c>
      <c r="K12" s="41"/>
      <c r="L12" s="41"/>
      <c r="M12" s="41" t="e">
        <f aca="false">L12/K12*10</f>
        <v>#DIV/0!</v>
      </c>
      <c r="N12" s="41"/>
      <c r="O12" s="41"/>
      <c r="P12" s="43" t="e">
        <f aca="false">O12/N12*10</f>
        <v>#DIV/0!</v>
      </c>
      <c r="Q12" s="46"/>
      <c r="R12" s="46"/>
      <c r="S12" s="42" t="e">
        <f aca="false">R12/Q12*10</f>
        <v>#DIV/0!</v>
      </c>
      <c r="T12" s="41"/>
      <c r="U12" s="41"/>
      <c r="V12" s="42" t="e">
        <f aca="false">U12/T12*10</f>
        <v>#DIV/0!</v>
      </c>
      <c r="W12" s="46" t="n">
        <v>558</v>
      </c>
      <c r="X12" s="46" t="n">
        <v>1284</v>
      </c>
      <c r="Y12" s="42" t="n">
        <f aca="false">X12/W12*10</f>
        <v>23.010752688172</v>
      </c>
      <c r="Z12" s="46" t="n">
        <v>268</v>
      </c>
      <c r="AA12" s="46" t="n">
        <v>737</v>
      </c>
      <c r="AB12" s="44" t="n">
        <f aca="false">AA12/Z12*10</f>
        <v>27.5</v>
      </c>
      <c r="AC12" s="46" t="n">
        <v>284</v>
      </c>
      <c r="AD12" s="46" t="n">
        <v>1144</v>
      </c>
      <c r="AE12" s="42" t="n">
        <f aca="false">AD12/AC12*10</f>
        <v>40.2816901408451</v>
      </c>
      <c r="AF12" s="46"/>
      <c r="AG12" s="46"/>
      <c r="AH12" s="43" t="e">
        <f aca="false">AG12/AF12*10</f>
        <v>#DIV/0!</v>
      </c>
      <c r="AI12" s="45" t="n">
        <f aca="false">AJ12+AK12</f>
        <v>0</v>
      </c>
      <c r="AJ12" s="40"/>
      <c r="AK12" s="46"/>
      <c r="AL12" s="47"/>
      <c r="AM12" s="37"/>
      <c r="AN12" s="38"/>
      <c r="AO12" s="38"/>
      <c r="AP12" s="38"/>
    </row>
    <row r="13" customFormat="false" ht="16.5" hidden="false" customHeight="true" outlineLevel="0" collapsed="false">
      <c r="A13" s="39" t="s">
        <v>41</v>
      </c>
      <c r="B13" s="46" t="n">
        <v>240</v>
      </c>
      <c r="C13" s="46" t="n">
        <v>240</v>
      </c>
      <c r="D13" s="41" t="n">
        <f aca="false">H13+K13+N13+Q13+T13+W13+Z13+AC13+AF13</f>
        <v>240</v>
      </c>
      <c r="E13" s="42" t="n">
        <f aca="false">D13*100/B13</f>
        <v>100</v>
      </c>
      <c r="F13" s="41" t="n">
        <f aca="false">I13+L13+O13+R13+U13+X13+AA13+AD13+AG13</f>
        <v>458</v>
      </c>
      <c r="G13" s="42" t="n">
        <f aca="false">F13/D13*10</f>
        <v>19.0833333333333</v>
      </c>
      <c r="H13" s="40"/>
      <c r="I13" s="46"/>
      <c r="J13" s="42" t="e">
        <f aca="false">I13/H13*10</f>
        <v>#DIV/0!</v>
      </c>
      <c r="K13" s="41"/>
      <c r="L13" s="41"/>
      <c r="M13" s="41" t="e">
        <f aca="false">L13/K13*10</f>
        <v>#DIV/0!</v>
      </c>
      <c r="N13" s="41"/>
      <c r="O13" s="41"/>
      <c r="P13" s="43" t="e">
        <f aca="false">O13/N13*10</f>
        <v>#DIV/0!</v>
      </c>
      <c r="Q13" s="46"/>
      <c r="R13" s="46"/>
      <c r="S13" s="42" t="e">
        <f aca="false">R13/Q13*10</f>
        <v>#DIV/0!</v>
      </c>
      <c r="T13" s="41"/>
      <c r="U13" s="41"/>
      <c r="V13" s="42" t="e">
        <f aca="false">U13/T13*10</f>
        <v>#DIV/0!</v>
      </c>
      <c r="W13" s="46"/>
      <c r="X13" s="46"/>
      <c r="Y13" s="42" t="e">
        <f aca="false">X13/W13*10</f>
        <v>#DIV/0!</v>
      </c>
      <c r="Z13" s="46" t="n">
        <v>15</v>
      </c>
      <c r="AA13" s="46" t="n">
        <v>8</v>
      </c>
      <c r="AB13" s="44" t="n">
        <f aca="false">AA13/Z13*10</f>
        <v>5.33333333333333</v>
      </c>
      <c r="AC13" s="46" t="n">
        <v>225</v>
      </c>
      <c r="AD13" s="46" t="n">
        <v>450</v>
      </c>
      <c r="AE13" s="42" t="n">
        <f aca="false">AD13/AC13*10</f>
        <v>20</v>
      </c>
      <c r="AF13" s="46"/>
      <c r="AG13" s="46"/>
      <c r="AH13" s="43" t="e">
        <f aca="false">AG13/AF13*10</f>
        <v>#DIV/0!</v>
      </c>
      <c r="AI13" s="45" t="n">
        <f aca="false">AJ13+AK13</f>
        <v>0</v>
      </c>
      <c r="AJ13" s="40"/>
      <c r="AK13" s="46"/>
      <c r="AL13" s="47"/>
      <c r="AM13" s="37"/>
      <c r="AN13" s="38"/>
      <c r="AO13" s="38"/>
      <c r="AP13" s="38"/>
    </row>
    <row r="14" s="48" customFormat="true" ht="17.25" hidden="false" customHeight="true" outlineLevel="0" collapsed="false">
      <c r="A14" s="39" t="s">
        <v>42</v>
      </c>
      <c r="B14" s="46" t="n">
        <v>13712</v>
      </c>
      <c r="C14" s="46" t="n">
        <v>13712</v>
      </c>
      <c r="D14" s="41" t="n">
        <f aca="false">H14+K14+N14+Q14+T14+W14+Z14+AC14+AF14</f>
        <v>13712</v>
      </c>
      <c r="E14" s="42" t="n">
        <f aca="false">D14*100/B14</f>
        <v>100</v>
      </c>
      <c r="F14" s="41" t="n">
        <f aca="false">I14+L14+O14+R14+U14+X14+AA14+AD14+AG14</f>
        <v>34053</v>
      </c>
      <c r="G14" s="42" t="n">
        <f aca="false">F14/D14*10</f>
        <v>24.8344515752625</v>
      </c>
      <c r="H14" s="40" t="n">
        <v>8972</v>
      </c>
      <c r="I14" s="46" t="n">
        <v>26383</v>
      </c>
      <c r="J14" s="42" t="n">
        <f aca="false">I14/H14*10</f>
        <v>29.4059295586268</v>
      </c>
      <c r="K14" s="41"/>
      <c r="L14" s="41"/>
      <c r="M14" s="41" t="e">
        <f aca="false">L14/K14*10</f>
        <v>#DIV/0!</v>
      </c>
      <c r="N14" s="41"/>
      <c r="O14" s="41"/>
      <c r="P14" s="43" t="e">
        <f aca="false">O14/N14*10</f>
        <v>#DIV/0!</v>
      </c>
      <c r="Q14" s="46" t="n">
        <v>960</v>
      </c>
      <c r="R14" s="46" t="n">
        <v>543</v>
      </c>
      <c r="S14" s="42" t="n">
        <f aca="false">R14/Q14*10</f>
        <v>5.65625</v>
      </c>
      <c r="T14" s="41"/>
      <c r="U14" s="41"/>
      <c r="V14" s="42" t="e">
        <f aca="false">U14/T14*10</f>
        <v>#DIV/0!</v>
      </c>
      <c r="W14" s="46" t="n">
        <v>1602</v>
      </c>
      <c r="X14" s="46" t="n">
        <v>5533</v>
      </c>
      <c r="Y14" s="42" t="n">
        <f aca="false">X14/W14*10</f>
        <v>34.5380774032459</v>
      </c>
      <c r="Z14" s="46" t="n">
        <v>1830</v>
      </c>
      <c r="AA14" s="46" t="n">
        <v>300</v>
      </c>
      <c r="AB14" s="44" t="n">
        <f aca="false">AA14/Z14*10</f>
        <v>1.63934426229508</v>
      </c>
      <c r="AC14" s="46" t="n">
        <v>348</v>
      </c>
      <c r="AD14" s="46" t="n">
        <v>1294</v>
      </c>
      <c r="AE14" s="42" t="n">
        <f aca="false">AD14/AC14*10</f>
        <v>37.183908045977</v>
      </c>
      <c r="AF14" s="46"/>
      <c r="AG14" s="46"/>
      <c r="AH14" s="43" t="e">
        <f aca="false">AG14/AF14*10</f>
        <v>#DIV/0!</v>
      </c>
      <c r="AI14" s="45"/>
      <c r="AJ14" s="40"/>
      <c r="AK14" s="46"/>
      <c r="AL14" s="50"/>
      <c r="AM14" s="37"/>
      <c r="AN14" s="38"/>
      <c r="AO14" s="38"/>
      <c r="AP14" s="38"/>
    </row>
    <row r="15" s="48" customFormat="true" ht="15.75" hidden="false" customHeight="true" outlineLevel="0" collapsed="false">
      <c r="A15" s="39" t="s">
        <v>43</v>
      </c>
      <c r="B15" s="46" t="n">
        <v>2149</v>
      </c>
      <c r="C15" s="46" t="n">
        <v>2149</v>
      </c>
      <c r="D15" s="41" t="n">
        <f aca="false">H15+K15+N15+Q15+T15+W15+Z15+AC15+AF15</f>
        <v>2149</v>
      </c>
      <c r="E15" s="42" t="n">
        <f aca="false">D15*100/B15</f>
        <v>100</v>
      </c>
      <c r="F15" s="41" t="n">
        <f aca="false">I15+L15+O15+R15+U15+X15+AA15+AD15+AG15</f>
        <v>8305</v>
      </c>
      <c r="G15" s="42" t="n">
        <f aca="false">F15/D15*10</f>
        <v>38.6458818054909</v>
      </c>
      <c r="H15" s="40" t="n">
        <v>1208</v>
      </c>
      <c r="I15" s="46" t="n">
        <v>4795</v>
      </c>
      <c r="J15" s="42" t="n">
        <f aca="false">I15/H15*10</f>
        <v>39.6937086092715</v>
      </c>
      <c r="K15" s="41"/>
      <c r="L15" s="41"/>
      <c r="M15" s="41" t="e">
        <f aca="false">L15/K15*10</f>
        <v>#DIV/0!</v>
      </c>
      <c r="N15" s="41"/>
      <c r="O15" s="41"/>
      <c r="P15" s="43" t="e">
        <f aca="false">O15/N15*10</f>
        <v>#DIV/0!</v>
      </c>
      <c r="Q15" s="46" t="n">
        <v>305</v>
      </c>
      <c r="R15" s="46" t="n">
        <v>1710</v>
      </c>
      <c r="S15" s="42" t="n">
        <f aca="false">R15/Q15*10</f>
        <v>56.0655737704918</v>
      </c>
      <c r="T15" s="41"/>
      <c r="U15" s="41"/>
      <c r="V15" s="42" t="e">
        <f aca="false">U15/T15*10</f>
        <v>#DIV/0!</v>
      </c>
      <c r="W15" s="46" t="n">
        <v>198</v>
      </c>
      <c r="X15" s="46" t="n">
        <v>810</v>
      </c>
      <c r="Y15" s="42" t="n">
        <f aca="false">X15/W15*10</f>
        <v>40.9090909090909</v>
      </c>
      <c r="Z15" s="46"/>
      <c r="AA15" s="46"/>
      <c r="AB15" s="44" t="e">
        <f aca="false">AA15/Z15*10</f>
        <v>#DIV/0!</v>
      </c>
      <c r="AC15" s="46" t="n">
        <v>134</v>
      </c>
      <c r="AD15" s="46" t="n">
        <v>550</v>
      </c>
      <c r="AE15" s="42" t="n">
        <f aca="false">AD15/AC15*10</f>
        <v>41.044776119403</v>
      </c>
      <c r="AF15" s="46" t="n">
        <v>304</v>
      </c>
      <c r="AG15" s="46" t="n">
        <v>440</v>
      </c>
      <c r="AH15" s="43" t="n">
        <f aca="false">AG15/AF15*10</f>
        <v>14.4736842105263</v>
      </c>
      <c r="AI15" s="45"/>
      <c r="AJ15" s="40"/>
      <c r="AK15" s="46"/>
      <c r="AL15" s="47"/>
      <c r="AM15" s="37"/>
      <c r="AN15" s="38"/>
      <c r="AO15" s="38"/>
      <c r="AP15" s="38"/>
    </row>
    <row r="16" s="48" customFormat="true" ht="18.75" hidden="false" customHeight="true" outlineLevel="0" collapsed="false">
      <c r="A16" s="39" t="s">
        <v>44</v>
      </c>
      <c r="B16" s="46" t="n">
        <v>5540</v>
      </c>
      <c r="C16" s="46" t="n">
        <v>5540</v>
      </c>
      <c r="D16" s="41" t="n">
        <f aca="false">H16+K16+N16+Q16+T16+W16+Z16+AC16+AF16</f>
        <v>5540</v>
      </c>
      <c r="E16" s="42" t="n">
        <f aca="false">D16*100/B16</f>
        <v>100</v>
      </c>
      <c r="F16" s="41" t="n">
        <f aca="false">I16+L16+O16+R16+U16+X16+AA16+AD16+AG16</f>
        <v>8949</v>
      </c>
      <c r="G16" s="42" t="n">
        <f aca="false">F16/D16*10</f>
        <v>16.1534296028881</v>
      </c>
      <c r="H16" s="40" t="n">
        <v>3731</v>
      </c>
      <c r="I16" s="46" t="n">
        <v>6085</v>
      </c>
      <c r="J16" s="42" t="n">
        <f aca="false">I16/H16*10</f>
        <v>16.3093004556419</v>
      </c>
      <c r="K16" s="41"/>
      <c r="L16" s="41"/>
      <c r="M16" s="41" t="e">
        <f aca="false">L16/K16*10</f>
        <v>#DIV/0!</v>
      </c>
      <c r="N16" s="41"/>
      <c r="O16" s="41"/>
      <c r="P16" s="43" t="e">
        <f aca="false">O16/N16*10</f>
        <v>#DIV/0!</v>
      </c>
      <c r="Q16" s="46"/>
      <c r="R16" s="46"/>
      <c r="S16" s="42" t="e">
        <f aca="false">R16/Q16*10</f>
        <v>#DIV/0!</v>
      </c>
      <c r="T16" s="41" t="n">
        <v>74</v>
      </c>
      <c r="U16" s="41" t="n">
        <v>194</v>
      </c>
      <c r="V16" s="42" t="n">
        <f aca="false">U16/T16*10</f>
        <v>26.2162162162162</v>
      </c>
      <c r="W16" s="46" t="n">
        <v>1530</v>
      </c>
      <c r="X16" s="46" t="n">
        <v>2142</v>
      </c>
      <c r="Y16" s="42" t="n">
        <f aca="false">X16/W16*10</f>
        <v>14</v>
      </c>
      <c r="Z16" s="46" t="n">
        <v>64</v>
      </c>
      <c r="AA16" s="46" t="n">
        <v>193</v>
      </c>
      <c r="AB16" s="44" t="n">
        <f aca="false">AA16/Z16*10</f>
        <v>30.15625</v>
      </c>
      <c r="AC16" s="46" t="n">
        <v>141</v>
      </c>
      <c r="AD16" s="46" t="n">
        <v>335</v>
      </c>
      <c r="AE16" s="42" t="n">
        <f aca="false">AD16/AC16*10</f>
        <v>23.758865248227</v>
      </c>
      <c r="AF16" s="46"/>
      <c r="AG16" s="46"/>
      <c r="AH16" s="43" t="e">
        <f aca="false">AG16/AF16*10</f>
        <v>#DIV/0!</v>
      </c>
      <c r="AI16" s="45"/>
      <c r="AJ16" s="40"/>
      <c r="AK16" s="46"/>
      <c r="AL16" s="47"/>
      <c r="AM16" s="37"/>
      <c r="AN16" s="38"/>
      <c r="AO16" s="38"/>
      <c r="AP16" s="38"/>
    </row>
    <row r="17" s="48" customFormat="true" ht="16.5" hidden="false" customHeight="true" outlineLevel="0" collapsed="false">
      <c r="A17" s="39" t="s">
        <v>45</v>
      </c>
      <c r="B17" s="46" t="n">
        <v>11736</v>
      </c>
      <c r="C17" s="46" t="n">
        <v>11736</v>
      </c>
      <c r="D17" s="41" t="n">
        <f aca="false">H17+K17+N17+Q17+T17+W17+Z17+AC17+AF17</f>
        <v>11736</v>
      </c>
      <c r="E17" s="42" t="n">
        <f aca="false">D17*100/B17</f>
        <v>100</v>
      </c>
      <c r="F17" s="41" t="n">
        <f aca="false">I17+L17+O17+R17+U17+X17+AA17+AD17+AG17</f>
        <v>28532</v>
      </c>
      <c r="G17" s="42" t="n">
        <f aca="false">F17/D17*10</f>
        <v>24.3115201090661</v>
      </c>
      <c r="H17" s="40" t="n">
        <v>3744</v>
      </c>
      <c r="I17" s="46" t="n">
        <v>9547</v>
      </c>
      <c r="J17" s="42" t="n">
        <f aca="false">I17/H17*10</f>
        <v>25.4994658119658</v>
      </c>
      <c r="K17" s="41"/>
      <c r="L17" s="41"/>
      <c r="M17" s="41" t="e">
        <f aca="false">L17/K17*10</f>
        <v>#DIV/0!</v>
      </c>
      <c r="N17" s="41" t="n">
        <v>1806</v>
      </c>
      <c r="O17" s="41" t="n">
        <v>6500</v>
      </c>
      <c r="P17" s="43" t="n">
        <f aca="false">O17/N17*10</f>
        <v>35.9911406423034</v>
      </c>
      <c r="Q17" s="46" t="n">
        <v>2228</v>
      </c>
      <c r="R17" s="46" t="n">
        <v>5600</v>
      </c>
      <c r="S17" s="42" t="n">
        <f aca="false">R17/Q17*10</f>
        <v>25.1346499102334</v>
      </c>
      <c r="T17" s="41"/>
      <c r="U17" s="41"/>
      <c r="V17" s="42" t="e">
        <f aca="false">U17/T17*10</f>
        <v>#DIV/0!</v>
      </c>
      <c r="W17" s="46" t="n">
        <v>1379</v>
      </c>
      <c r="X17" s="46" t="n">
        <v>3500</v>
      </c>
      <c r="Y17" s="42" t="n">
        <f aca="false">X17/W17*10</f>
        <v>25.3807106598985</v>
      </c>
      <c r="Z17" s="46"/>
      <c r="AA17" s="46"/>
      <c r="AB17" s="44" t="e">
        <f aca="false">AA17/Z17*10</f>
        <v>#DIV/0!</v>
      </c>
      <c r="AC17" s="46" t="n">
        <v>574</v>
      </c>
      <c r="AD17" s="46" t="n">
        <v>1435</v>
      </c>
      <c r="AE17" s="42" t="n">
        <f aca="false">AD17/AC17*10</f>
        <v>25</v>
      </c>
      <c r="AF17" s="46" t="n">
        <v>2005</v>
      </c>
      <c r="AG17" s="46" t="n">
        <v>1950</v>
      </c>
      <c r="AH17" s="43" t="n">
        <f aca="false">AG17/AF17*10</f>
        <v>9.72568578553616</v>
      </c>
      <c r="AI17" s="45"/>
      <c r="AJ17" s="40"/>
      <c r="AK17" s="46"/>
      <c r="AL17" s="50"/>
      <c r="AM17" s="37"/>
      <c r="AN17" s="38"/>
      <c r="AO17" s="38"/>
      <c r="AP17" s="38"/>
    </row>
    <row r="18" s="48" customFormat="true" ht="17.25" hidden="false" customHeight="true" outlineLevel="0" collapsed="false">
      <c r="A18" s="39" t="s">
        <v>46</v>
      </c>
      <c r="B18" s="46" t="n">
        <v>228</v>
      </c>
      <c r="C18" s="46" t="n">
        <v>228</v>
      </c>
      <c r="D18" s="41" t="n">
        <f aca="false">H18+K18+N18+Q18+T18+W18+Z18+AC18+AF18</f>
        <v>228</v>
      </c>
      <c r="E18" s="42" t="n">
        <f aca="false">D18/B18*100</f>
        <v>100</v>
      </c>
      <c r="F18" s="41" t="n">
        <f aca="false">I18+L18+O18+R18+U18+X18+AA18+AD18+AG18</f>
        <v>114</v>
      </c>
      <c r="G18" s="42" t="n">
        <f aca="false">F18/D18*10</f>
        <v>5</v>
      </c>
      <c r="H18" s="40"/>
      <c r="I18" s="46"/>
      <c r="J18" s="42"/>
      <c r="K18" s="41"/>
      <c r="L18" s="41"/>
      <c r="M18" s="41" t="e">
        <f aca="false">L18/K18*10</f>
        <v>#DIV/0!</v>
      </c>
      <c r="N18" s="41"/>
      <c r="O18" s="41"/>
      <c r="P18" s="43" t="e">
        <f aca="false">O18/N18*10</f>
        <v>#DIV/0!</v>
      </c>
      <c r="Q18" s="46"/>
      <c r="R18" s="46"/>
      <c r="S18" s="42"/>
      <c r="T18" s="41"/>
      <c r="U18" s="41"/>
      <c r="V18" s="42" t="e">
        <f aca="false">U18/T18*10</f>
        <v>#DIV/0!</v>
      </c>
      <c r="W18" s="46"/>
      <c r="X18" s="46"/>
      <c r="Y18" s="42"/>
      <c r="Z18" s="46"/>
      <c r="AA18" s="46"/>
      <c r="AB18" s="44"/>
      <c r="AC18" s="46"/>
      <c r="AD18" s="46"/>
      <c r="AE18" s="42"/>
      <c r="AF18" s="46" t="n">
        <v>228</v>
      </c>
      <c r="AG18" s="46" t="n">
        <v>114</v>
      </c>
      <c r="AH18" s="43" t="n">
        <f aca="false">AG18/AF18*10</f>
        <v>5</v>
      </c>
      <c r="AI18" s="45"/>
      <c r="AJ18" s="40"/>
      <c r="AK18" s="46"/>
      <c r="AL18" s="50"/>
      <c r="AM18" s="37"/>
      <c r="AN18" s="38"/>
      <c r="AO18" s="38"/>
      <c r="AP18" s="38"/>
    </row>
    <row r="19" s="48" customFormat="true" ht="63" hidden="false" customHeight="false" outlineLevel="0" collapsed="false">
      <c r="A19" s="51" t="s">
        <v>47</v>
      </c>
      <c r="B19" s="46" t="n">
        <v>5981</v>
      </c>
      <c r="C19" s="46" t="n">
        <v>5981</v>
      </c>
      <c r="D19" s="41" t="n">
        <f aca="false">H19+K19+N19+Q19+T19+W19+Z19+AC19+AF19</f>
        <v>5981</v>
      </c>
      <c r="E19" s="42" t="n">
        <f aca="false">D19*100/B19</f>
        <v>100</v>
      </c>
      <c r="F19" s="41" t="n">
        <f aca="false">I19+L19+O19+R19+U19+X19+AA19+AD19+AG19</f>
        <v>19082</v>
      </c>
      <c r="G19" s="42" t="n">
        <f aca="false">F19/D19*10</f>
        <v>31.9043638187594</v>
      </c>
      <c r="H19" s="40" t="n">
        <v>3055</v>
      </c>
      <c r="I19" s="46" t="n">
        <v>8963</v>
      </c>
      <c r="J19" s="42" t="n">
        <f aca="false">I19/H19*10</f>
        <v>29.3387888707038</v>
      </c>
      <c r="K19" s="41" t="n">
        <v>1092</v>
      </c>
      <c r="L19" s="41" t="n">
        <v>1555</v>
      </c>
      <c r="M19" s="41" t="n">
        <f aca="false">L19/K19*10</f>
        <v>14.2399267399267</v>
      </c>
      <c r="N19" s="41"/>
      <c r="O19" s="41"/>
      <c r="P19" s="43" t="e">
        <f aca="false">O19/N19*10</f>
        <v>#DIV/0!</v>
      </c>
      <c r="Q19" s="46" t="n">
        <v>913</v>
      </c>
      <c r="R19" s="46" t="n">
        <v>5535</v>
      </c>
      <c r="S19" s="42" t="n">
        <f aca="false">R19/Q19*10</f>
        <v>60.6243154435926</v>
      </c>
      <c r="T19" s="41"/>
      <c r="U19" s="41"/>
      <c r="V19" s="42" t="e">
        <f aca="false">U19/T19*10</f>
        <v>#DIV/0!</v>
      </c>
      <c r="W19" s="46"/>
      <c r="X19" s="46"/>
      <c r="Y19" s="42" t="e">
        <f aca="false">X19/W19*10</f>
        <v>#DIV/0!</v>
      </c>
      <c r="Z19" s="46" t="n">
        <v>921</v>
      </c>
      <c r="AA19" s="46" t="n">
        <v>3029</v>
      </c>
      <c r="AB19" s="44" t="n">
        <f aca="false">AA19/Z19*10</f>
        <v>32.8881650380022</v>
      </c>
      <c r="AC19" s="46"/>
      <c r="AD19" s="46"/>
      <c r="AE19" s="42" t="e">
        <f aca="false">AD19/AC19*10</f>
        <v>#DIV/0!</v>
      </c>
      <c r="AF19" s="46"/>
      <c r="AG19" s="46"/>
      <c r="AH19" s="43" t="e">
        <f aca="false">AG19/AF19*10</f>
        <v>#DIV/0!</v>
      </c>
      <c r="AI19" s="45"/>
      <c r="AJ19" s="40"/>
      <c r="AK19" s="46"/>
      <c r="AL19" s="47"/>
      <c r="AM19" s="37"/>
      <c r="AN19" s="38"/>
      <c r="AO19" s="38"/>
      <c r="AP19" s="38"/>
    </row>
    <row r="20" s="48" customFormat="true" ht="18.75" hidden="false" customHeight="true" outlineLevel="0" collapsed="false">
      <c r="A20" s="39" t="s">
        <v>48</v>
      </c>
      <c r="B20" s="46" t="n">
        <v>300</v>
      </c>
      <c r="C20" s="46" t="n">
        <v>300</v>
      </c>
      <c r="D20" s="41" t="n">
        <f aca="false">H20+K20+N20+Q20+T20+W20+Z20+AC20+AF20</f>
        <v>300</v>
      </c>
      <c r="E20" s="42" t="n">
        <f aca="false">D20*100/B20</f>
        <v>100</v>
      </c>
      <c r="F20" s="41" t="n">
        <f aca="false">I20+L20+O20+R20+U20+X20+AA20+AD20+AG20</f>
        <v>260</v>
      </c>
      <c r="G20" s="42" t="n">
        <f aca="false">F20/D20*10</f>
        <v>8.66666666666667</v>
      </c>
      <c r="H20" s="40" t="n">
        <v>200</v>
      </c>
      <c r="I20" s="46" t="n">
        <v>100</v>
      </c>
      <c r="J20" s="42" t="n">
        <f aca="false">I20/H20*10</f>
        <v>5</v>
      </c>
      <c r="K20" s="41"/>
      <c r="L20" s="41"/>
      <c r="M20" s="41" t="e">
        <f aca="false">L20/K20*10</f>
        <v>#DIV/0!</v>
      </c>
      <c r="N20" s="41" t="n">
        <v>20</v>
      </c>
      <c r="O20" s="41" t="n">
        <v>20</v>
      </c>
      <c r="P20" s="43" t="n">
        <f aca="false">O20/N20*10</f>
        <v>10</v>
      </c>
      <c r="Q20" s="46" t="n">
        <v>20</v>
      </c>
      <c r="R20" s="46" t="n">
        <v>20</v>
      </c>
      <c r="S20" s="42" t="n">
        <f aca="false">R20/Q20*10</f>
        <v>10</v>
      </c>
      <c r="T20" s="41"/>
      <c r="U20" s="41"/>
      <c r="V20" s="42" t="e">
        <f aca="false">U20/T20*10</f>
        <v>#DIV/0!</v>
      </c>
      <c r="W20" s="46"/>
      <c r="X20" s="46"/>
      <c r="Y20" s="42" t="e">
        <f aca="false">X20/W20*10</f>
        <v>#DIV/0!</v>
      </c>
      <c r="Z20" s="46"/>
      <c r="AA20" s="46"/>
      <c r="AB20" s="44" t="e">
        <f aca="false">AA20/Z20*10</f>
        <v>#DIV/0!</v>
      </c>
      <c r="AC20" s="46" t="n">
        <v>60</v>
      </c>
      <c r="AD20" s="46" t="n">
        <v>120</v>
      </c>
      <c r="AE20" s="42" t="n">
        <f aca="false">AD20/AC20*10</f>
        <v>20</v>
      </c>
      <c r="AF20" s="46"/>
      <c r="AG20" s="46"/>
      <c r="AH20" s="43" t="e">
        <f aca="false">AG20/AF20*10</f>
        <v>#DIV/0!</v>
      </c>
      <c r="AI20" s="45" t="n">
        <f aca="false">AJ20+AK20</f>
        <v>0</v>
      </c>
      <c r="AJ20" s="40"/>
      <c r="AK20" s="46"/>
      <c r="AL20" s="47"/>
      <c r="AM20" s="37"/>
      <c r="AN20" s="38"/>
      <c r="AO20" s="38"/>
      <c r="AP20" s="38"/>
    </row>
    <row r="21" s="48" customFormat="true" ht="18.75" hidden="false" customHeight="true" outlineLevel="0" collapsed="false">
      <c r="A21" s="39" t="s">
        <v>49</v>
      </c>
      <c r="B21" s="46" t="n">
        <v>960</v>
      </c>
      <c r="C21" s="46" t="n">
        <v>960</v>
      </c>
      <c r="D21" s="41" t="n">
        <f aca="false">H21+K21+N21+Q21+T21+W21+Z21+AC21+AF21</f>
        <v>960</v>
      </c>
      <c r="E21" s="42" t="n">
        <f aca="false">D21*100/B21</f>
        <v>100</v>
      </c>
      <c r="F21" s="41" t="n">
        <f aca="false">I21+L21+O21+R21+U21+X21+AA21+AD21+AG21</f>
        <v>2204</v>
      </c>
      <c r="G21" s="42" t="n">
        <f aca="false">F21/D21*10</f>
        <v>22.9583333333333</v>
      </c>
      <c r="H21" s="40" t="n">
        <v>865</v>
      </c>
      <c r="I21" s="46" t="n">
        <v>1985</v>
      </c>
      <c r="J21" s="42" t="n">
        <f aca="false">I21/H21*10</f>
        <v>22.9479768786127</v>
      </c>
      <c r="K21" s="41"/>
      <c r="L21" s="41"/>
      <c r="M21" s="41" t="e">
        <f aca="false">L21/K21*10</f>
        <v>#DIV/0!</v>
      </c>
      <c r="N21" s="41"/>
      <c r="O21" s="41"/>
      <c r="P21" s="43" t="e">
        <f aca="false">O21/N21*10</f>
        <v>#DIV/0!</v>
      </c>
      <c r="Q21" s="46" t="n">
        <v>95</v>
      </c>
      <c r="R21" s="46" t="n">
        <v>219</v>
      </c>
      <c r="S21" s="42" t="n">
        <f aca="false">R21/Q21*10</f>
        <v>23.0526315789474</v>
      </c>
      <c r="T21" s="41"/>
      <c r="U21" s="41"/>
      <c r="V21" s="42" t="e">
        <f aca="false">U21/T21*10</f>
        <v>#DIV/0!</v>
      </c>
      <c r="W21" s="46"/>
      <c r="X21" s="46"/>
      <c r="Y21" s="42" t="e">
        <f aca="false">X21/W21*10</f>
        <v>#DIV/0!</v>
      </c>
      <c r="Z21" s="46"/>
      <c r="AA21" s="46"/>
      <c r="AB21" s="44" t="e">
        <f aca="false">AA21/Z21*10</f>
        <v>#DIV/0!</v>
      </c>
      <c r="AC21" s="46"/>
      <c r="AD21" s="46"/>
      <c r="AE21" s="42" t="e">
        <f aca="false">AD21/AC21*10</f>
        <v>#DIV/0!</v>
      </c>
      <c r="AF21" s="46"/>
      <c r="AG21" s="46"/>
      <c r="AH21" s="43" t="e">
        <f aca="false">AG21/AF21*10</f>
        <v>#DIV/0!</v>
      </c>
      <c r="AI21" s="45"/>
      <c r="AJ21" s="40"/>
      <c r="AK21" s="46"/>
      <c r="AL21" s="47"/>
      <c r="AM21" s="37"/>
      <c r="AN21" s="38"/>
      <c r="AO21" s="38"/>
      <c r="AP21" s="38"/>
    </row>
    <row r="22" customFormat="false" ht="18" hidden="false" customHeight="true" outlineLevel="0" collapsed="false">
      <c r="A22" s="52" t="s">
        <v>50</v>
      </c>
      <c r="B22" s="53" t="n">
        <f aca="false">SUM(B7:B21)</f>
        <v>67862</v>
      </c>
      <c r="C22" s="53" t="n">
        <f aca="false">C7+C8+C9+C10+C11+C12+C13+C14+C15+C16+C17+C18+C19+C20+C21</f>
        <v>67862</v>
      </c>
      <c r="D22" s="54" t="n">
        <f aca="false">H22+K22+N22+Q22+T22+W22+Z22+AC22+AF22</f>
        <v>67862</v>
      </c>
      <c r="E22" s="42" t="n">
        <f aca="false">D22*100/B22</f>
        <v>100</v>
      </c>
      <c r="F22" s="54" t="n">
        <f aca="false">I22+L22+O22+R22+U22+X22+AA22+AD22+AG22</f>
        <v>170894</v>
      </c>
      <c r="G22" s="42" t="n">
        <f aca="false">F22/D22*10</f>
        <v>25.1825764050573</v>
      </c>
      <c r="H22" s="55" t="n">
        <f aca="false">H7+H8+H9+H10+H11+H12+H13+H14+H15+H16+H17+H18+H19+H20+H21</f>
        <v>31014</v>
      </c>
      <c r="I22" s="53" t="n">
        <f aca="false">I7+I8+I9+I10+I11+I12+I13+I14+I15+I16+I17+I18+I19+I20+I21</f>
        <v>78560</v>
      </c>
      <c r="J22" s="42" t="n">
        <f aca="false">I22/H22*10</f>
        <v>25.3304959050751</v>
      </c>
      <c r="K22" s="54" t="n">
        <f aca="false">K7+K8+K9+K10+K11+K12+K13+K14+K15+K16+K17+K18+K19+K20+K21</f>
        <v>1092</v>
      </c>
      <c r="L22" s="54" t="n">
        <f aca="false">L7+L8+L9+L10+L11+L12+L13+L14+L15+L16+L17+L18+L19+L20+L21</f>
        <v>1555</v>
      </c>
      <c r="M22" s="41" t="n">
        <f aca="false">L22/K22*10</f>
        <v>14.2399267399267</v>
      </c>
      <c r="N22" s="54" t="n">
        <f aca="false">N7+N8+N9+N10+N11+N12+N13+N14+N15+N16+N17+N18+N19+N20+N21</f>
        <v>5815</v>
      </c>
      <c r="O22" s="42" t="n">
        <f aca="false">O7+O8+O9+O10+O11+O12+O13+O14+O15+O16+O17+O18+O19+O20+O21</f>
        <v>20628</v>
      </c>
      <c r="P22" s="42" t="n">
        <f aca="false">O22/N22*10</f>
        <v>35.4737747205503</v>
      </c>
      <c r="Q22" s="53" t="n">
        <f aca="false">Q7+Q8+Q10+Q9+Q11+Q12+Q13+Q14+Q15+Q16+Q17+Q19+Q20+Q21</f>
        <v>5924</v>
      </c>
      <c r="R22" s="53" t="n">
        <f aca="false">R7+R8+R10+R9+R11+R12+R13+R14+R15+R16+R17+R19+R20+R21</f>
        <v>17927</v>
      </c>
      <c r="S22" s="42" t="n">
        <f aca="false">R22/Q22*10</f>
        <v>30.261647535449</v>
      </c>
      <c r="T22" s="54" t="n">
        <f aca="false">T7+T8+T9+T10+T11+T12+T13+T14+T15+T16+T17+T18+T19+T20</f>
        <v>842</v>
      </c>
      <c r="U22" s="54" t="n">
        <f aca="false">U7+U8+U9+U10+U11+U12+U13+U14+U15+U16+U17+U18+U19+U20</f>
        <v>1844</v>
      </c>
      <c r="V22" s="42" t="n">
        <f aca="false">U22/T22*10</f>
        <v>21.9002375296912</v>
      </c>
      <c r="W22" s="53" t="n">
        <f aca="false">W7+W8+W9+W10+W11+W12+W13+W15+W14+W16+W17+W19+W20</f>
        <v>9245</v>
      </c>
      <c r="X22" s="53" t="n">
        <f aca="false">X7+X8+X9+X10+X11+X12+X13+X14+X15+X16+X17+X19+X20</f>
        <v>24236</v>
      </c>
      <c r="Y22" s="42" t="n">
        <f aca="false">X22/W22*10</f>
        <v>26.2152514872904</v>
      </c>
      <c r="Z22" s="53" t="n">
        <f aca="false">Z7+Z8+Z9+Z10+Z11+Z12+Z13+Z14+Z15+Z16+Z17+Z19+Z20</f>
        <v>4739</v>
      </c>
      <c r="AA22" s="53" t="n">
        <f aca="false">AA7+AA8+AA9+AA10+AA11+AA12+AA13+AA14+AA15+AA16+AA17+AA19+AA20</f>
        <v>8413</v>
      </c>
      <c r="AB22" s="44" t="n">
        <f aca="false">AA22/Z22*10</f>
        <v>17.7526904410213</v>
      </c>
      <c r="AC22" s="53" t="n">
        <f aca="false">AC7+AC8+AC9+AC10+AC12+AC11+AC13+AC14+AC15+AC16+AC17+AC19+AC20</f>
        <v>3524</v>
      </c>
      <c r="AD22" s="53" t="n">
        <f aca="false">AD7+AD8+AD9+AD10+AD11+AD12+AD13+AD14+AD15+AD16+AD17+AD19+AD20</f>
        <v>11298</v>
      </c>
      <c r="AE22" s="42" t="n">
        <f aca="false">AD22/AC22*10</f>
        <v>32.0601589103292</v>
      </c>
      <c r="AF22" s="53" t="n">
        <f aca="false">AF7+AF8+AF9+AF10+AF11+AF12+AF13+AF14+AF15+AF16+AF17+AF18+AF19+AF20</f>
        <v>5667</v>
      </c>
      <c r="AG22" s="53" t="n">
        <f aca="false">AG7+AG8+AG9+AG10+AG11+AG12+AG13+AG14+AG15+AG16+AG17+AG18+AG19+AG20</f>
        <v>6433</v>
      </c>
      <c r="AH22" s="42" t="n">
        <f aca="false">AG22/AF22*10</f>
        <v>11.3516851949885</v>
      </c>
      <c r="AI22" s="56" t="n">
        <f aca="false">AI7+AI8+AI9+AI10+AI11+AI12+AI13+AI14+AI15+AI16+AI17+AI18+AI19+AI20+AI21</f>
        <v>0</v>
      </c>
      <c r="AJ22" s="55" t="n">
        <f aca="false">AJ7+AJ8+AJ9+AJ10+AJ11+AJ12+AJ13+AJ14+AJ15+AJ16+AJ17+AJ18+AJ19+AJ20+AJ21</f>
        <v>0</v>
      </c>
      <c r="AK22" s="53" t="n">
        <f aca="false">AK7+AK8+AK9+AK10+AK11+AK12+AK13+AK14+AK15+AK16+AK17+AK18+AK19+AK20+AK21</f>
        <v>0</v>
      </c>
      <c r="AL22" s="57"/>
      <c r="AM22" s="37"/>
      <c r="AN22" s="38"/>
      <c r="AO22" s="38"/>
      <c r="AP22" s="38"/>
    </row>
    <row r="23" customFormat="false" ht="15.75" hidden="false" customHeight="true" outlineLevel="0" collapsed="false">
      <c r="A23" s="39" t="s">
        <v>51</v>
      </c>
      <c r="B23" s="46" t="n">
        <v>2791</v>
      </c>
      <c r="C23" s="46" t="n">
        <v>2791</v>
      </c>
      <c r="D23" s="41" t="n">
        <f aca="false">H23+K23+N23+Q23+T23+W23+Z23+AC23+AF23</f>
        <v>2791</v>
      </c>
      <c r="E23" s="42" t="n">
        <f aca="false">D23*100/B23</f>
        <v>100</v>
      </c>
      <c r="F23" s="41" t="n">
        <f aca="false">I23+L23+O23+R23+U23+X23+AA23+AD23+AG23</f>
        <v>7910</v>
      </c>
      <c r="G23" s="43" t="n">
        <f aca="false">F23/D23*10</f>
        <v>28.3410963812254</v>
      </c>
      <c r="H23" s="46" t="n">
        <v>1218</v>
      </c>
      <c r="I23" s="46" t="n">
        <v>3364</v>
      </c>
      <c r="J23" s="42" t="n">
        <f aca="false">I23/H23*10</f>
        <v>27.6190476190476</v>
      </c>
      <c r="K23" s="43"/>
      <c r="L23" s="43"/>
      <c r="M23" s="41" t="e">
        <f aca="false">L23/K23*10</f>
        <v>#DIV/0!</v>
      </c>
      <c r="N23" s="43"/>
      <c r="O23" s="43"/>
      <c r="P23" s="43" t="e">
        <f aca="false">O23/N23*10</f>
        <v>#DIV/0!</v>
      </c>
      <c r="Q23" s="46" t="n">
        <v>412</v>
      </c>
      <c r="R23" s="46" t="n">
        <v>1222</v>
      </c>
      <c r="S23" s="43" t="n">
        <f aca="false">R23/Q23*10</f>
        <v>29.6601941747573</v>
      </c>
      <c r="T23" s="41"/>
      <c r="U23" s="41"/>
      <c r="V23" s="43" t="e">
        <f aca="false">U23/T23*10</f>
        <v>#DIV/0!</v>
      </c>
      <c r="W23" s="46" t="n">
        <v>219</v>
      </c>
      <c r="X23" s="46" t="n">
        <v>711</v>
      </c>
      <c r="Y23" s="43" t="n">
        <f aca="false">X23/W23*10</f>
        <v>32.4657534246575</v>
      </c>
      <c r="Z23" s="46" t="n">
        <v>559</v>
      </c>
      <c r="AA23" s="46" t="n">
        <v>1673</v>
      </c>
      <c r="AB23" s="58" t="n">
        <f aca="false">AA23/Z23*10</f>
        <v>29.9284436493739</v>
      </c>
      <c r="AC23" s="46"/>
      <c r="AD23" s="46"/>
      <c r="AE23" s="43" t="e">
        <f aca="false">AD23/AC23*10</f>
        <v>#DIV/0!</v>
      </c>
      <c r="AF23" s="46" t="n">
        <v>383</v>
      </c>
      <c r="AG23" s="46" t="n">
        <v>940</v>
      </c>
      <c r="AH23" s="43" t="n">
        <f aca="false">AG23/AF23*10</f>
        <v>24.5430809399478</v>
      </c>
      <c r="AI23" s="45"/>
      <c r="AJ23" s="55"/>
      <c r="AK23" s="46"/>
      <c r="AL23" s="57"/>
      <c r="AM23" s="37"/>
      <c r="AN23" s="38"/>
      <c r="AO23" s="38"/>
      <c r="AP23" s="38"/>
    </row>
    <row r="24" s="38" customFormat="true" ht="15" hidden="false" customHeight="true" outlineLevel="0" collapsed="false">
      <c r="A24" s="39" t="s">
        <v>52</v>
      </c>
      <c r="B24" s="59" t="n">
        <v>10490</v>
      </c>
      <c r="C24" s="59" t="n">
        <v>10490</v>
      </c>
      <c r="D24" s="41" t="n">
        <f aca="false">H24+K24+N24+Q24+T24+W24+Z24+AC24+AF24</f>
        <v>10490</v>
      </c>
      <c r="E24" s="60" t="n">
        <f aca="false">D24*100/B24</f>
        <v>100</v>
      </c>
      <c r="F24" s="41" t="n">
        <f aca="false">I24+L24+O24+R24+U24+X24+AA24+AD24+AG24</f>
        <v>23713</v>
      </c>
      <c r="G24" s="61" t="n">
        <f aca="false">F24/D24*10</f>
        <v>22.6053384175405</v>
      </c>
      <c r="H24" s="59" t="n">
        <v>4860</v>
      </c>
      <c r="I24" s="59" t="n">
        <v>11180</v>
      </c>
      <c r="J24" s="60" t="n">
        <f aca="false">I24/H24*10</f>
        <v>23.0041152263374</v>
      </c>
      <c r="K24" s="62" t="n">
        <v>10</v>
      </c>
      <c r="L24" s="62" t="n">
        <v>56</v>
      </c>
      <c r="M24" s="62" t="n">
        <f aca="false">L24/K24*10</f>
        <v>56</v>
      </c>
      <c r="N24" s="61" t="n">
        <v>86</v>
      </c>
      <c r="O24" s="61" t="n">
        <v>258</v>
      </c>
      <c r="P24" s="61" t="n">
        <f aca="false">O24/N24*10</f>
        <v>30</v>
      </c>
      <c r="Q24" s="59" t="n">
        <v>479</v>
      </c>
      <c r="R24" s="59" t="n">
        <v>1001</v>
      </c>
      <c r="S24" s="61" t="n">
        <f aca="false">R24/Q24*10</f>
        <v>20.8977035490605</v>
      </c>
      <c r="T24" s="62" t="n">
        <v>65</v>
      </c>
      <c r="U24" s="62" t="n">
        <v>100</v>
      </c>
      <c r="V24" s="61" t="n">
        <f aca="false">U24/T24*10</f>
        <v>15.3846153846154</v>
      </c>
      <c r="W24" s="59" t="n">
        <v>1656</v>
      </c>
      <c r="X24" s="59" t="n">
        <v>3409</v>
      </c>
      <c r="Y24" s="61" t="n">
        <f aca="false">X24/W24*10</f>
        <v>20.5857487922705</v>
      </c>
      <c r="Z24" s="59" t="n">
        <v>140</v>
      </c>
      <c r="AA24" s="59" t="n">
        <v>224</v>
      </c>
      <c r="AB24" s="63" t="n">
        <f aca="false">AA24/Z24*10</f>
        <v>16</v>
      </c>
      <c r="AC24" s="59" t="n">
        <v>2488</v>
      </c>
      <c r="AD24" s="59" t="n">
        <v>6426</v>
      </c>
      <c r="AE24" s="61" t="n">
        <f aca="false">AD24/AC24*10</f>
        <v>25.8279742765273</v>
      </c>
      <c r="AF24" s="59" t="n">
        <v>706</v>
      </c>
      <c r="AG24" s="59" t="n">
        <v>1059</v>
      </c>
      <c r="AH24" s="61" t="n">
        <f aca="false">AG24/AF24*10</f>
        <v>15</v>
      </c>
      <c r="AI24" s="45"/>
      <c r="AJ24" s="64"/>
      <c r="AK24" s="59"/>
      <c r="AL24" s="65"/>
      <c r="AM24" s="37"/>
    </row>
    <row r="25" s="48" customFormat="true" ht="15.75" hidden="false" customHeight="true" outlineLevel="0" collapsed="false">
      <c r="A25" s="66" t="s">
        <v>53</v>
      </c>
      <c r="B25" s="46" t="n">
        <v>1121</v>
      </c>
      <c r="C25" s="46" t="n">
        <v>1121</v>
      </c>
      <c r="D25" s="41" t="n">
        <f aca="false">H25+K25+N25+Q25+T25+W25+Z25+AC25+AF25</f>
        <v>1121</v>
      </c>
      <c r="E25" s="42" t="n">
        <f aca="false">D25*100/B25</f>
        <v>100</v>
      </c>
      <c r="F25" s="41" t="n">
        <f aca="false">I25+L25+O25+R25+U25+X25+AA25+AD25+AG25</f>
        <v>2730</v>
      </c>
      <c r="G25" s="43" t="n">
        <f aca="false">F25/C25*10</f>
        <v>24.3532560214095</v>
      </c>
      <c r="H25" s="46" t="n">
        <v>715</v>
      </c>
      <c r="I25" s="46" t="n">
        <v>1788</v>
      </c>
      <c r="J25" s="42" t="n">
        <f aca="false">I25/H25*10</f>
        <v>25.006993006993</v>
      </c>
      <c r="K25" s="41"/>
      <c r="L25" s="41"/>
      <c r="M25" s="41" t="e">
        <f aca="false">L25/K25*10</f>
        <v>#DIV/0!</v>
      </c>
      <c r="N25" s="43"/>
      <c r="O25" s="43"/>
      <c r="P25" s="43" t="e">
        <f aca="false">O25/N25*10</f>
        <v>#DIV/0!</v>
      </c>
      <c r="Q25" s="46" t="n">
        <v>39</v>
      </c>
      <c r="R25" s="46" t="n">
        <v>78</v>
      </c>
      <c r="S25" s="43" t="n">
        <f aca="false">R25/Q25*10</f>
        <v>20</v>
      </c>
      <c r="T25" s="41"/>
      <c r="U25" s="41"/>
      <c r="V25" s="43" t="e">
        <f aca="false">U25/T25*10</f>
        <v>#DIV/0!</v>
      </c>
      <c r="W25" s="46" t="n">
        <v>101</v>
      </c>
      <c r="X25" s="46" t="n">
        <v>206</v>
      </c>
      <c r="Y25" s="43" t="n">
        <f aca="false">X25/W25*10</f>
        <v>20.3960396039604</v>
      </c>
      <c r="Z25" s="46" t="n">
        <v>10</v>
      </c>
      <c r="AA25" s="46" t="n">
        <v>18</v>
      </c>
      <c r="AB25" s="58" t="n">
        <f aca="false">AA25/Z25*10</f>
        <v>18</v>
      </c>
      <c r="AC25" s="46" t="n">
        <v>256</v>
      </c>
      <c r="AD25" s="46" t="n">
        <v>640</v>
      </c>
      <c r="AE25" s="43" t="n">
        <f aca="false">AD25/AC25*10</f>
        <v>25</v>
      </c>
      <c r="AF25" s="46"/>
      <c r="AG25" s="46"/>
      <c r="AH25" s="43"/>
      <c r="AI25" s="45" t="n">
        <f aca="false">AJ25+AK25</f>
        <v>0</v>
      </c>
      <c r="AJ25" s="40"/>
      <c r="AK25" s="46"/>
      <c r="AL25" s="50"/>
      <c r="AM25" s="37"/>
      <c r="AN25" s="38"/>
      <c r="AO25" s="38"/>
      <c r="AP25" s="38"/>
    </row>
    <row r="26" customFormat="false" ht="33" hidden="false" customHeight="true" outlineLevel="0" collapsed="false">
      <c r="A26" s="67" t="s">
        <v>54</v>
      </c>
      <c r="B26" s="53" t="n">
        <f aca="false">B22+B23+B24+B25</f>
        <v>82264</v>
      </c>
      <c r="C26" s="53" t="n">
        <v>82264</v>
      </c>
      <c r="D26" s="54" t="n">
        <f aca="false">H26+K26+N26+Q26+T26+W26+Z26+AC26+AF26</f>
        <v>82264</v>
      </c>
      <c r="E26" s="42" t="n">
        <f aca="false">D26*100/B26</f>
        <v>100</v>
      </c>
      <c r="F26" s="54" t="n">
        <f aca="false">I26+L26+O26+R26+U26+X26+AA26+AD26+AG26</f>
        <v>205247</v>
      </c>
      <c r="G26" s="42" t="n">
        <f aca="false">F26/D26*10</f>
        <v>24.9497957794418</v>
      </c>
      <c r="H26" s="53" t="n">
        <f aca="false">H22+H23+H24+H25</f>
        <v>37807</v>
      </c>
      <c r="I26" s="53" t="n">
        <f aca="false">I22+I23+I24+I25</f>
        <v>94892</v>
      </c>
      <c r="J26" s="42" t="n">
        <f aca="false">I26/H26*10</f>
        <v>25.0990557304203</v>
      </c>
      <c r="K26" s="54" t="n">
        <f aca="false">K22+K23+K24+K25</f>
        <v>1102</v>
      </c>
      <c r="L26" s="54" t="n">
        <f aca="false">L22+L23+L24+L25</f>
        <v>1611</v>
      </c>
      <c r="M26" s="54" t="n">
        <f aca="false">L26/K26*10</f>
        <v>14.6188747731397</v>
      </c>
      <c r="N26" s="42" t="n">
        <f aca="false">N22+N23+N24+N25</f>
        <v>5901</v>
      </c>
      <c r="O26" s="42" t="n">
        <f aca="false">O22+O23+O24+O25</f>
        <v>20886</v>
      </c>
      <c r="P26" s="42" t="n">
        <f aca="false">O26/N26*10</f>
        <v>35.3940010167768</v>
      </c>
      <c r="Q26" s="53" t="n">
        <f aca="false">Q22+Q23+Q24+Q25</f>
        <v>6854</v>
      </c>
      <c r="R26" s="53" t="n">
        <f aca="false">R22+R23+R24+R25</f>
        <v>20228</v>
      </c>
      <c r="S26" s="42" t="n">
        <f aca="false">R26/Q26*10</f>
        <v>29.5126933177706</v>
      </c>
      <c r="T26" s="54" t="n">
        <f aca="false">T22+T23+T24+T25</f>
        <v>907</v>
      </c>
      <c r="U26" s="54" t="n">
        <f aca="false">U22+U23+U24+U25</f>
        <v>1944</v>
      </c>
      <c r="V26" s="42" t="n">
        <f aca="false">U26/T26*10</f>
        <v>21.4332965821389</v>
      </c>
      <c r="W26" s="53" t="n">
        <f aca="false">W22+W23+W24+W25</f>
        <v>11221</v>
      </c>
      <c r="X26" s="53" t="n">
        <f aca="false">X22+X23+X24+X25</f>
        <v>28562</v>
      </c>
      <c r="Y26" s="42" t="n">
        <f aca="false">X26/W26*10</f>
        <v>25.4540593529988</v>
      </c>
      <c r="Z26" s="53" t="n">
        <f aca="false">Z22+Z23+Z24+Z25</f>
        <v>5448</v>
      </c>
      <c r="AA26" s="53" t="n">
        <f aca="false">AA22+AA23+AA24+AA25</f>
        <v>10328</v>
      </c>
      <c r="AB26" s="44" t="n">
        <f aca="false">AA26/Z26*10</f>
        <v>18.9574155653451</v>
      </c>
      <c r="AC26" s="53" t="n">
        <f aca="false">AC22+AC23+AC24+AC25</f>
        <v>6268</v>
      </c>
      <c r="AD26" s="53" t="n">
        <f aca="false">AD22+AD23+AD24+AD25</f>
        <v>18364</v>
      </c>
      <c r="AE26" s="42" t="n">
        <f aca="false">AD26/AC26*10</f>
        <v>29.2980216975112</v>
      </c>
      <c r="AF26" s="53" t="n">
        <f aca="false">AF22+AF23+AF24+AF25</f>
        <v>6756</v>
      </c>
      <c r="AG26" s="53" t="n">
        <f aca="false">AG22+AG23+AG24</f>
        <v>8432</v>
      </c>
      <c r="AH26" s="42" t="n">
        <f aca="false">AG26/AF26*10</f>
        <v>12.4807578448786</v>
      </c>
      <c r="AI26" s="56" t="n">
        <f aca="false">AI22+AI23+AI24+AI25</f>
        <v>0</v>
      </c>
      <c r="AJ26" s="55" t="n">
        <f aca="false">AJ22+AJ23+AJ24+AJ25</f>
        <v>0</v>
      </c>
      <c r="AK26" s="53" t="n">
        <f aca="false">AK22+AK23+AK24+AK25</f>
        <v>0</v>
      </c>
      <c r="AL26" s="57"/>
      <c r="AM26" s="37"/>
      <c r="AP26" s="38"/>
    </row>
    <row r="27" customFormat="false" ht="12.75" hidden="false" customHeight="false" outlineLevel="0" collapsed="false">
      <c r="A27" s="68" t="n">
        <v>2020</v>
      </c>
      <c r="B27" s="69" t="n">
        <v>76722</v>
      </c>
      <c r="C27" s="69" t="n">
        <v>76722</v>
      </c>
      <c r="D27" s="69" t="n">
        <v>76722</v>
      </c>
      <c r="E27" s="70" t="n">
        <v>100</v>
      </c>
      <c r="F27" s="69" t="n">
        <v>157072</v>
      </c>
      <c r="G27" s="70" t="n">
        <v>20.5</v>
      </c>
      <c r="H27" s="69" t="n">
        <v>35664</v>
      </c>
      <c r="I27" s="69" t="n">
        <v>79356</v>
      </c>
      <c r="J27" s="70" t="n">
        <v>22.3</v>
      </c>
      <c r="K27" s="71" t="n">
        <v>10</v>
      </c>
      <c r="L27" s="71" t="n">
        <v>22</v>
      </c>
      <c r="M27" s="71" t="n">
        <v>22</v>
      </c>
      <c r="N27" s="70" t="n">
        <v>3095</v>
      </c>
      <c r="O27" s="70" t="n">
        <v>5698</v>
      </c>
      <c r="P27" s="70" t="n">
        <v>18.4</v>
      </c>
      <c r="Q27" s="69" t="n">
        <v>7633</v>
      </c>
      <c r="R27" s="69" t="n">
        <v>18602</v>
      </c>
      <c r="S27" s="70" t="n">
        <v>23.6</v>
      </c>
      <c r="T27" s="70" t="n">
        <v>680</v>
      </c>
      <c r="U27" s="70" t="n">
        <v>750</v>
      </c>
      <c r="V27" s="70" t="n">
        <v>11</v>
      </c>
      <c r="W27" s="69" t="n">
        <v>11215</v>
      </c>
      <c r="X27" s="69" t="n">
        <v>22941</v>
      </c>
      <c r="Y27" s="70" t="n">
        <v>20.5</v>
      </c>
      <c r="Z27" s="69" t="n">
        <v>4910</v>
      </c>
      <c r="AA27" s="69" t="n">
        <v>8259</v>
      </c>
      <c r="AB27" s="72" t="n">
        <v>16.8</v>
      </c>
      <c r="AC27" s="69" t="n">
        <v>6625</v>
      </c>
      <c r="AD27" s="69" t="n">
        <v>12527</v>
      </c>
      <c r="AE27" s="70" t="n">
        <v>18.9</v>
      </c>
      <c r="AF27" s="69" t="n">
        <v>6890</v>
      </c>
      <c r="AG27" s="69" t="n">
        <v>8898</v>
      </c>
      <c r="AH27" s="73" t="n">
        <v>12.9</v>
      </c>
      <c r="AI27" s="73"/>
      <c r="AJ27" s="73" t="n">
        <v>0</v>
      </c>
      <c r="AK27" s="69" t="n">
        <v>0</v>
      </c>
      <c r="AL27" s="47"/>
    </row>
    <row r="28" customFormat="false" ht="12.75" hidden="false" customHeight="false" outlineLevel="0" collapsed="false">
      <c r="A28" s="74"/>
      <c r="B28" s="36"/>
      <c r="C28" s="36"/>
      <c r="D28" s="36"/>
      <c r="E28" s="75"/>
      <c r="F28" s="36"/>
      <c r="G28" s="75"/>
      <c r="H28" s="36"/>
      <c r="I28" s="36"/>
      <c r="J28" s="75"/>
      <c r="K28" s="76"/>
      <c r="L28" s="76"/>
      <c r="M28" s="76"/>
      <c r="N28" s="75"/>
      <c r="O28" s="75"/>
      <c r="P28" s="75"/>
      <c r="Q28" s="36"/>
      <c r="R28" s="36"/>
      <c r="S28" s="75"/>
      <c r="T28" s="75"/>
      <c r="U28" s="75"/>
      <c r="V28" s="75"/>
      <c r="W28" s="36"/>
      <c r="X28" s="36"/>
      <c r="Y28" s="75"/>
      <c r="Z28" s="36"/>
      <c r="AA28" s="36"/>
      <c r="AB28" s="75"/>
      <c r="AC28" s="36"/>
      <c r="AD28" s="36"/>
      <c r="AE28" s="75"/>
      <c r="AF28" s="36"/>
      <c r="AG28" s="36"/>
      <c r="AH28" s="36"/>
      <c r="AI28" s="36"/>
      <c r="AJ28" s="36"/>
      <c r="AK28" s="36"/>
      <c r="AL28" s="47"/>
    </row>
    <row r="29" customFormat="false" ht="12.75" hidden="false" customHeight="false" outlineLevel="0" collapsed="false">
      <c r="B29" s="47"/>
      <c r="C29" s="47"/>
      <c r="D29" s="47"/>
      <c r="E29" s="77"/>
      <c r="F29" s="47"/>
      <c r="G29" s="77" t="s">
        <v>55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78"/>
      <c r="AL29" s="78"/>
    </row>
    <row r="30" customFormat="false" ht="15" hidden="false" customHeight="true" outlineLevel="0" collapsed="false">
      <c r="A30" s="79" t="s">
        <v>56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Z30" s="80" t="s">
        <v>57</v>
      </c>
      <c r="AA30" s="80"/>
      <c r="AB30" s="81"/>
      <c r="AP30" s="78"/>
    </row>
    <row r="31" customFormat="false" ht="15" hidden="false" customHeight="tru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Z31" s="80"/>
      <c r="AA31" s="80"/>
      <c r="AB31" s="81"/>
      <c r="AP31" s="78"/>
    </row>
    <row r="32" customFormat="false" ht="15" hidden="false" customHeight="tru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Z32" s="80"/>
      <c r="AA32" s="80"/>
      <c r="AB32" s="81"/>
      <c r="AP32" s="78"/>
    </row>
    <row r="33" customFormat="false" ht="14.2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</row>
    <row r="34" customFormat="false" ht="12.75" hidden="false" customHeight="false" outlineLevel="0" collapsed="false">
      <c r="A34" s="82" t="s">
        <v>58</v>
      </c>
      <c r="B34" s="83"/>
      <c r="C34" s="83"/>
      <c r="D34" s="83"/>
      <c r="E34" s="83"/>
      <c r="F34" s="83"/>
      <c r="G34" s="83"/>
      <c r="H34" s="84"/>
      <c r="I34" s="84"/>
      <c r="J34" s="84"/>
      <c r="K34" s="84"/>
      <c r="L34" s="84"/>
      <c r="M34" s="84"/>
      <c r="N34" s="84"/>
      <c r="O34" s="84"/>
      <c r="P34" s="84"/>
      <c r="Q34" s="83"/>
      <c r="R34" s="83"/>
      <c r="S34" s="83"/>
      <c r="T34" s="83"/>
      <c r="U34" s="83"/>
      <c r="V34" s="83"/>
      <c r="W34" s="83"/>
      <c r="X34" s="83"/>
      <c r="Y34" s="83"/>
      <c r="Z34" s="85"/>
      <c r="AA34" s="85"/>
      <c r="AB34" s="85"/>
      <c r="AC34" s="83"/>
      <c r="AD34" s="83"/>
      <c r="AE34" s="83"/>
      <c r="AF34" s="83"/>
      <c r="AG34" s="83"/>
      <c r="AH34" s="83"/>
      <c r="AI34" s="83"/>
      <c r="AJ34" s="83"/>
      <c r="AK34" s="10"/>
      <c r="AL34" s="10"/>
    </row>
    <row r="35" customFormat="false" ht="12.75" hidden="false" customHeight="false" outlineLevel="0" collapsed="false">
      <c r="A35" s="82" t="s">
        <v>59</v>
      </c>
      <c r="B35" s="83"/>
      <c r="C35" s="83"/>
      <c r="D35" s="83"/>
      <c r="E35" s="86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30"/>
      <c r="AG35" s="30"/>
      <c r="AH35" s="30"/>
      <c r="AI35" s="30"/>
      <c r="AJ35" s="30"/>
      <c r="AK35" s="10"/>
      <c r="AL35" s="10"/>
    </row>
    <row r="36" customFormat="false" ht="12.75" hidden="false" customHeight="false" outlineLevel="0" collapsed="false">
      <c r="A36" s="10"/>
      <c r="B36" s="20"/>
      <c r="C36" s="20"/>
      <c r="D36" s="20"/>
      <c r="E36" s="86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87"/>
      <c r="AG36" s="87"/>
      <c r="AH36" s="87"/>
      <c r="AI36" s="87"/>
      <c r="AJ36" s="87"/>
      <c r="AK36" s="10"/>
      <c r="AL36" s="10"/>
    </row>
    <row r="37" customFormat="false" ht="12.75" hidden="false" customHeight="false" outlineLevel="0" collapsed="false">
      <c r="A37" s="88"/>
      <c r="B37" s="83"/>
      <c r="C37" s="83"/>
      <c r="D37" s="83"/>
      <c r="E37" s="89"/>
      <c r="F37" s="83"/>
      <c r="G37" s="90"/>
      <c r="H37" s="83"/>
      <c r="I37" s="83"/>
      <c r="J37" s="89"/>
      <c r="K37" s="89"/>
      <c r="L37" s="89"/>
      <c r="M37" s="89"/>
      <c r="N37" s="89"/>
      <c r="O37" s="89"/>
      <c r="P37" s="89"/>
      <c r="Q37" s="83"/>
      <c r="R37" s="83"/>
      <c r="S37" s="89"/>
      <c r="T37" s="89"/>
      <c r="U37" s="89"/>
      <c r="V37" s="89"/>
      <c r="W37" s="83"/>
      <c r="X37" s="83"/>
      <c r="Y37" s="89"/>
      <c r="Z37" s="83"/>
      <c r="AA37" s="83"/>
      <c r="AB37" s="89"/>
      <c r="AC37" s="83"/>
      <c r="AD37" s="83"/>
      <c r="AE37" s="89"/>
      <c r="AF37" s="83"/>
      <c r="AG37" s="83"/>
      <c r="AH37" s="83"/>
      <c r="AI37" s="83"/>
      <c r="AJ37" s="83"/>
      <c r="AK37" s="10"/>
      <c r="AL37" s="10"/>
    </row>
    <row r="38" customFormat="false" ht="12.75" hidden="false" customHeight="false" outlineLevel="0" collapsed="false">
      <c r="A38" s="88"/>
      <c r="B38" s="83"/>
      <c r="C38" s="83"/>
      <c r="D38" s="91"/>
      <c r="E38" s="89"/>
      <c r="F38" s="83"/>
      <c r="G38" s="90"/>
      <c r="H38" s="83"/>
      <c r="I38" s="83"/>
      <c r="J38" s="89"/>
      <c r="K38" s="89"/>
      <c r="L38" s="89"/>
      <c r="M38" s="89"/>
      <c r="N38" s="89"/>
      <c r="O38" s="89"/>
      <c r="P38" s="89"/>
      <c r="Q38" s="83"/>
      <c r="R38" s="83"/>
      <c r="S38" s="89"/>
      <c r="T38" s="89"/>
      <c r="U38" s="89"/>
      <c r="V38" s="89"/>
      <c r="W38" s="83"/>
      <c r="X38" s="83"/>
      <c r="Y38" s="89"/>
      <c r="Z38" s="83"/>
      <c r="AA38" s="83"/>
      <c r="AB38" s="89"/>
      <c r="AC38" s="83"/>
      <c r="AD38" s="83"/>
      <c r="AE38" s="89"/>
      <c r="AF38" s="83"/>
      <c r="AG38" s="83"/>
      <c r="AH38" s="83"/>
      <c r="AI38" s="83"/>
      <c r="AJ38" s="83"/>
      <c r="AK38" s="10"/>
      <c r="AL38" s="10"/>
    </row>
    <row r="39" customFormat="false" ht="12.75" hidden="false" customHeight="false" outlineLevel="0" collapsed="false">
      <c r="A39" s="88"/>
      <c r="B39" s="83"/>
      <c r="C39" s="83"/>
      <c r="D39" s="83"/>
      <c r="E39" s="89"/>
      <c r="F39" s="83"/>
      <c r="G39" s="90"/>
      <c r="H39" s="83"/>
      <c r="I39" s="83"/>
      <c r="J39" s="89"/>
      <c r="K39" s="89"/>
      <c r="L39" s="89"/>
      <c r="M39" s="89"/>
      <c r="N39" s="89"/>
      <c r="O39" s="89"/>
      <c r="P39" s="89"/>
      <c r="Q39" s="83"/>
      <c r="R39" s="83"/>
      <c r="S39" s="89"/>
      <c r="T39" s="89"/>
      <c r="U39" s="89"/>
      <c r="V39" s="89"/>
      <c r="W39" s="83"/>
      <c r="X39" s="83"/>
      <c r="Y39" s="89"/>
      <c r="Z39" s="83"/>
      <c r="AA39" s="83"/>
      <c r="AB39" s="89"/>
      <c r="AC39" s="83"/>
      <c r="AD39" s="83"/>
      <c r="AE39" s="89"/>
      <c r="AF39" s="83"/>
      <c r="AG39" s="83"/>
      <c r="AH39" s="83"/>
      <c r="AI39" s="83"/>
      <c r="AJ39" s="83"/>
      <c r="AK39" s="10"/>
      <c r="AL39" s="10"/>
    </row>
    <row r="40" customFormat="false" ht="12.75" hidden="false" customHeight="false" outlineLevel="0" collapsed="false">
      <c r="A40" s="88"/>
      <c r="B40" s="83"/>
      <c r="C40" s="83"/>
      <c r="D40" s="83"/>
      <c r="E40" s="89"/>
      <c r="F40" s="83"/>
      <c r="G40" s="90"/>
      <c r="H40" s="83"/>
      <c r="I40" s="83"/>
      <c r="J40" s="89"/>
      <c r="K40" s="89"/>
      <c r="L40" s="89"/>
      <c r="M40" s="89"/>
      <c r="N40" s="89"/>
      <c r="O40" s="89"/>
      <c r="P40" s="89"/>
      <c r="Q40" s="83"/>
      <c r="R40" s="83"/>
      <c r="S40" s="89"/>
      <c r="T40" s="89"/>
      <c r="U40" s="89"/>
      <c r="V40" s="89"/>
      <c r="W40" s="83"/>
      <c r="X40" s="83"/>
      <c r="Y40" s="89"/>
      <c r="Z40" s="83"/>
      <c r="AA40" s="83"/>
      <c r="AB40" s="89"/>
      <c r="AC40" s="83"/>
      <c r="AD40" s="83"/>
      <c r="AE40" s="89"/>
      <c r="AF40" s="83"/>
      <c r="AG40" s="83"/>
      <c r="AH40" s="83"/>
      <c r="AI40" s="83"/>
      <c r="AJ40" s="83"/>
      <c r="AK40" s="10"/>
      <c r="AL40" s="10"/>
    </row>
    <row r="41" customFormat="false" ht="12.75" hidden="false" customHeight="false" outlineLevel="0" collapsed="false">
      <c r="A41" s="88"/>
      <c r="B41" s="83"/>
      <c r="C41" s="83"/>
      <c r="D41" s="83"/>
      <c r="E41" s="89"/>
      <c r="F41" s="83"/>
      <c r="G41" s="90"/>
      <c r="H41" s="83"/>
      <c r="I41" s="90"/>
      <c r="J41" s="89"/>
      <c r="K41" s="89"/>
      <c r="L41" s="89"/>
      <c r="M41" s="89"/>
      <c r="N41" s="89"/>
      <c r="O41" s="89"/>
      <c r="P41" s="89"/>
      <c r="Q41" s="83"/>
      <c r="R41" s="83"/>
      <c r="S41" s="89"/>
      <c r="T41" s="89"/>
      <c r="U41" s="89"/>
      <c r="V41" s="89"/>
      <c r="W41" s="83"/>
      <c r="X41" s="83"/>
      <c r="Y41" s="89"/>
      <c r="Z41" s="83"/>
      <c r="AA41" s="83"/>
      <c r="AB41" s="89"/>
      <c r="AC41" s="83"/>
      <c r="AD41" s="83"/>
      <c r="AE41" s="89"/>
      <c r="AF41" s="83"/>
      <c r="AG41" s="83"/>
      <c r="AH41" s="83"/>
      <c r="AI41" s="83"/>
      <c r="AJ41" s="83"/>
      <c r="AK41" s="10"/>
      <c r="AL41" s="10"/>
    </row>
    <row r="42" customFormat="false" ht="12.75" hidden="false" customHeight="false" outlineLevel="0" collapsed="false">
      <c r="A42" s="88"/>
      <c r="B42" s="83"/>
      <c r="C42" s="83"/>
      <c r="D42" s="83"/>
      <c r="E42" s="89"/>
      <c r="F42" s="83"/>
      <c r="G42" s="90"/>
      <c r="H42" s="83"/>
      <c r="I42" s="83"/>
      <c r="J42" s="89"/>
      <c r="K42" s="89"/>
      <c r="L42" s="89"/>
      <c r="M42" s="89"/>
      <c r="N42" s="89"/>
      <c r="O42" s="89"/>
      <c r="P42" s="89"/>
      <c r="Q42" s="83"/>
      <c r="R42" s="83"/>
      <c r="S42" s="89"/>
      <c r="T42" s="89"/>
      <c r="U42" s="89"/>
      <c r="V42" s="89"/>
      <c r="W42" s="83"/>
      <c r="X42" s="83"/>
      <c r="Y42" s="89"/>
      <c r="Z42" s="83"/>
      <c r="AA42" s="83"/>
      <c r="AB42" s="89"/>
      <c r="AC42" s="83"/>
      <c r="AD42" s="83"/>
      <c r="AE42" s="89"/>
      <c r="AF42" s="83"/>
      <c r="AG42" s="83"/>
      <c r="AH42" s="83"/>
      <c r="AI42" s="83"/>
      <c r="AJ42" s="83"/>
      <c r="AK42" s="10"/>
      <c r="AL42" s="10"/>
    </row>
    <row r="43" customFormat="false" ht="12.75" hidden="false" customHeight="false" outlineLevel="0" collapsed="false">
      <c r="A43" s="88"/>
      <c r="B43" s="83"/>
      <c r="C43" s="83"/>
      <c r="D43" s="83"/>
      <c r="E43" s="89"/>
      <c r="F43" s="83"/>
      <c r="G43" s="90"/>
      <c r="H43" s="83"/>
      <c r="I43" s="83"/>
      <c r="J43" s="89"/>
      <c r="K43" s="89"/>
      <c r="L43" s="89"/>
      <c r="M43" s="89"/>
      <c r="N43" s="89"/>
      <c r="O43" s="89"/>
      <c r="P43" s="89"/>
      <c r="Q43" s="83"/>
      <c r="R43" s="83"/>
      <c r="S43" s="89"/>
      <c r="T43" s="89"/>
      <c r="U43" s="89"/>
      <c r="V43" s="89"/>
      <c r="W43" s="83"/>
      <c r="X43" s="83"/>
      <c r="Y43" s="89"/>
      <c r="Z43" s="83"/>
      <c r="AA43" s="83"/>
      <c r="AB43" s="89"/>
      <c r="AC43" s="83"/>
      <c r="AD43" s="83"/>
      <c r="AE43" s="89"/>
      <c r="AF43" s="83"/>
      <c r="AG43" s="83"/>
      <c r="AH43" s="83"/>
      <c r="AI43" s="83"/>
      <c r="AJ43" s="83"/>
      <c r="AK43" s="10"/>
      <c r="AL43" s="10"/>
    </row>
    <row r="44" customFormat="false" ht="12.75" hidden="false" customHeight="false" outlineLevel="0" collapsed="false">
      <c r="A44" s="88"/>
      <c r="B44" s="83"/>
      <c r="C44" s="83"/>
      <c r="D44" s="83"/>
      <c r="E44" s="89"/>
      <c r="F44" s="83"/>
      <c r="G44" s="90"/>
      <c r="H44" s="83"/>
      <c r="I44" s="83"/>
      <c r="J44" s="89"/>
      <c r="K44" s="89"/>
      <c r="L44" s="89"/>
      <c r="M44" s="89"/>
      <c r="N44" s="89"/>
      <c r="O44" s="89"/>
      <c r="P44" s="89"/>
      <c r="Q44" s="83"/>
      <c r="R44" s="83"/>
      <c r="S44" s="89"/>
      <c r="T44" s="89"/>
      <c r="U44" s="89"/>
      <c r="V44" s="89"/>
      <c r="W44" s="83"/>
      <c r="X44" s="83"/>
      <c r="Y44" s="89"/>
      <c r="Z44" s="83"/>
      <c r="AA44" s="83"/>
      <c r="AB44" s="89"/>
      <c r="AC44" s="83"/>
      <c r="AD44" s="83"/>
      <c r="AE44" s="89"/>
      <c r="AF44" s="83"/>
      <c r="AG44" s="83"/>
      <c r="AH44" s="83"/>
      <c r="AI44" s="83"/>
      <c r="AJ44" s="83"/>
      <c r="AK44" s="10"/>
      <c r="AL44" s="10"/>
    </row>
    <row r="45" customFormat="false" ht="12.75" hidden="false" customHeight="false" outlineLevel="0" collapsed="false">
      <c r="A45" s="88"/>
      <c r="B45" s="83"/>
      <c r="C45" s="83"/>
      <c r="D45" s="83"/>
      <c r="E45" s="89"/>
      <c r="F45" s="83"/>
      <c r="G45" s="90"/>
      <c r="H45" s="83"/>
      <c r="I45" s="83"/>
      <c r="J45" s="89"/>
      <c r="K45" s="89"/>
      <c r="L45" s="89"/>
      <c r="M45" s="89"/>
      <c r="N45" s="89"/>
      <c r="O45" s="89"/>
      <c r="P45" s="89"/>
      <c r="Q45" s="83"/>
      <c r="R45" s="83"/>
      <c r="S45" s="89"/>
      <c r="T45" s="89"/>
      <c r="U45" s="89"/>
      <c r="V45" s="89"/>
      <c r="W45" s="83"/>
      <c r="X45" s="83"/>
      <c r="Y45" s="89"/>
      <c r="Z45" s="83"/>
      <c r="AA45" s="83"/>
      <c r="AB45" s="89"/>
      <c r="AC45" s="83"/>
      <c r="AD45" s="83"/>
      <c r="AE45" s="89"/>
      <c r="AF45" s="83"/>
      <c r="AG45" s="83"/>
      <c r="AH45" s="83"/>
      <c r="AI45" s="83"/>
      <c r="AJ45" s="83"/>
      <c r="AK45" s="10"/>
      <c r="AL45" s="10"/>
    </row>
    <row r="46" customFormat="false" ht="12.75" hidden="false" customHeight="false" outlineLevel="0" collapsed="false">
      <c r="A46" s="88"/>
      <c r="B46" s="83"/>
      <c r="C46" s="83"/>
      <c r="D46" s="83"/>
      <c r="E46" s="89"/>
      <c r="F46" s="83"/>
      <c r="G46" s="90"/>
      <c r="H46" s="83"/>
      <c r="I46" s="83"/>
      <c r="J46" s="89"/>
      <c r="K46" s="89"/>
      <c r="L46" s="89"/>
      <c r="M46" s="89"/>
      <c r="N46" s="89"/>
      <c r="O46" s="89"/>
      <c r="P46" s="89"/>
      <c r="Q46" s="83"/>
      <c r="R46" s="83"/>
      <c r="S46" s="89"/>
      <c r="T46" s="89"/>
      <c r="U46" s="89"/>
      <c r="V46" s="89"/>
      <c r="W46" s="83"/>
      <c r="X46" s="83"/>
      <c r="Y46" s="89"/>
      <c r="Z46" s="83"/>
      <c r="AA46" s="83"/>
      <c r="AB46" s="89"/>
      <c r="AC46" s="83"/>
      <c r="AD46" s="83"/>
      <c r="AE46" s="89"/>
      <c r="AF46" s="83"/>
      <c r="AG46" s="83"/>
      <c r="AH46" s="83"/>
      <c r="AI46" s="83"/>
      <c r="AJ46" s="83"/>
      <c r="AK46" s="10"/>
      <c r="AL46" s="10"/>
    </row>
    <row r="47" customFormat="false" ht="12.75" hidden="false" customHeight="false" outlineLevel="0" collapsed="false">
      <c r="A47" s="88"/>
      <c r="B47" s="83"/>
      <c r="C47" s="83"/>
      <c r="D47" s="83"/>
      <c r="E47" s="89"/>
      <c r="F47" s="83"/>
      <c r="G47" s="90"/>
      <c r="H47" s="83"/>
      <c r="I47" s="83"/>
      <c r="J47" s="89"/>
      <c r="K47" s="89"/>
      <c r="L47" s="89"/>
      <c r="M47" s="89"/>
      <c r="N47" s="89"/>
      <c r="O47" s="89"/>
      <c r="P47" s="89"/>
      <c r="Q47" s="83"/>
      <c r="R47" s="83"/>
      <c r="S47" s="89"/>
      <c r="T47" s="89"/>
      <c r="U47" s="89"/>
      <c r="V47" s="89"/>
      <c r="W47" s="83"/>
      <c r="X47" s="83"/>
      <c r="Y47" s="89"/>
      <c r="Z47" s="83"/>
      <c r="AA47" s="83"/>
      <c r="AB47" s="89"/>
      <c r="AC47" s="83"/>
      <c r="AD47" s="83"/>
      <c r="AE47" s="89"/>
      <c r="AF47" s="83"/>
      <c r="AG47" s="83"/>
      <c r="AH47" s="83"/>
      <c r="AI47" s="83"/>
      <c r="AJ47" s="83"/>
      <c r="AK47" s="10"/>
      <c r="AL47" s="10"/>
    </row>
    <row r="48" customFormat="false" ht="12.75" hidden="false" customHeight="false" outlineLevel="0" collapsed="false">
      <c r="A48" s="88"/>
      <c r="B48" s="83"/>
      <c r="C48" s="83"/>
      <c r="D48" s="83"/>
      <c r="E48" s="89"/>
      <c r="F48" s="83"/>
      <c r="G48" s="90"/>
      <c r="H48" s="83"/>
      <c r="I48" s="83"/>
      <c r="J48" s="89"/>
      <c r="K48" s="89"/>
      <c r="L48" s="89"/>
      <c r="M48" s="89"/>
      <c r="N48" s="89"/>
      <c r="O48" s="89"/>
      <c r="P48" s="89"/>
      <c r="Q48" s="83"/>
      <c r="R48" s="83"/>
      <c r="S48" s="89"/>
      <c r="T48" s="89"/>
      <c r="U48" s="89"/>
      <c r="V48" s="89"/>
      <c r="W48" s="83"/>
      <c r="X48" s="83"/>
      <c r="Y48" s="89"/>
      <c r="Z48" s="83"/>
      <c r="AA48" s="83"/>
      <c r="AB48" s="89"/>
      <c r="AC48" s="83"/>
      <c r="AD48" s="83"/>
      <c r="AE48" s="89"/>
      <c r="AF48" s="83"/>
      <c r="AG48" s="83"/>
      <c r="AH48" s="83"/>
      <c r="AI48" s="83"/>
      <c r="AJ48" s="83"/>
      <c r="AK48" s="10"/>
      <c r="AL48" s="10"/>
    </row>
    <row r="49" customFormat="false" ht="12.75" hidden="false" customHeight="false" outlineLevel="0" collapsed="false">
      <c r="A49" s="88"/>
      <c r="B49" s="83"/>
      <c r="C49" s="83"/>
      <c r="D49" s="83"/>
      <c r="E49" s="89"/>
      <c r="F49" s="83"/>
      <c r="G49" s="90"/>
      <c r="H49" s="83"/>
      <c r="I49" s="83"/>
      <c r="J49" s="89"/>
      <c r="K49" s="89"/>
      <c r="L49" s="89"/>
      <c r="M49" s="89"/>
      <c r="N49" s="89"/>
      <c r="O49" s="89"/>
      <c r="P49" s="89"/>
      <c r="Q49" s="83"/>
      <c r="R49" s="83"/>
      <c r="S49" s="89"/>
      <c r="T49" s="89"/>
      <c r="U49" s="89"/>
      <c r="V49" s="89"/>
      <c r="W49" s="83"/>
      <c r="X49" s="83"/>
      <c r="Y49" s="89"/>
      <c r="Z49" s="83"/>
      <c r="AA49" s="83"/>
      <c r="AB49" s="89"/>
      <c r="AC49" s="83"/>
      <c r="AD49" s="83"/>
      <c r="AE49" s="89"/>
      <c r="AF49" s="83"/>
      <c r="AG49" s="83"/>
      <c r="AH49" s="83"/>
      <c r="AI49" s="83"/>
      <c r="AJ49" s="83"/>
      <c r="AK49" s="10"/>
      <c r="AL49" s="10"/>
    </row>
    <row r="50" customFormat="false" ht="12.75" hidden="false" customHeight="false" outlineLevel="0" collapsed="false">
      <c r="A50" s="88"/>
      <c r="B50" s="83"/>
      <c r="C50" s="83"/>
      <c r="D50" s="83"/>
      <c r="E50" s="89"/>
      <c r="F50" s="83"/>
      <c r="G50" s="90"/>
      <c r="H50" s="83"/>
      <c r="I50" s="83"/>
      <c r="J50" s="89"/>
      <c r="K50" s="89"/>
      <c r="L50" s="89"/>
      <c r="M50" s="89"/>
      <c r="N50" s="89"/>
      <c r="O50" s="89"/>
      <c r="P50" s="89"/>
      <c r="Q50" s="83"/>
      <c r="R50" s="83"/>
      <c r="S50" s="89"/>
      <c r="T50" s="89"/>
      <c r="U50" s="89"/>
      <c r="V50" s="89"/>
      <c r="W50" s="83"/>
      <c r="X50" s="83"/>
      <c r="Y50" s="89"/>
      <c r="Z50" s="83"/>
      <c r="AA50" s="83"/>
      <c r="AB50" s="89"/>
      <c r="AC50" s="83"/>
      <c r="AD50" s="83"/>
      <c r="AE50" s="89"/>
      <c r="AF50" s="83"/>
      <c r="AG50" s="83"/>
      <c r="AH50" s="83"/>
      <c r="AI50" s="83"/>
      <c r="AJ50" s="83"/>
      <c r="AK50" s="10"/>
      <c r="AL50" s="10"/>
    </row>
    <row r="51" customFormat="false" ht="12.75" hidden="false" customHeight="false" outlineLevel="0" collapsed="false">
      <c r="A51" s="88"/>
      <c r="B51" s="83"/>
      <c r="C51" s="83"/>
      <c r="D51" s="83"/>
      <c r="E51" s="89"/>
      <c r="F51" s="83"/>
      <c r="G51" s="90"/>
      <c r="H51" s="83"/>
      <c r="I51" s="83"/>
      <c r="J51" s="89"/>
      <c r="K51" s="89"/>
      <c r="L51" s="89"/>
      <c r="M51" s="89"/>
      <c r="N51" s="89"/>
      <c r="O51" s="89"/>
      <c r="P51" s="89"/>
      <c r="Q51" s="83"/>
      <c r="R51" s="83"/>
      <c r="S51" s="89"/>
      <c r="T51" s="89"/>
      <c r="U51" s="89"/>
      <c r="V51" s="89"/>
      <c r="W51" s="83"/>
      <c r="X51" s="83"/>
      <c r="Y51" s="89"/>
      <c r="Z51" s="83"/>
      <c r="AA51" s="83"/>
      <c r="AB51" s="89"/>
      <c r="AC51" s="83"/>
      <c r="AD51" s="83"/>
      <c r="AE51" s="89"/>
      <c r="AF51" s="83"/>
      <c r="AG51" s="83"/>
      <c r="AH51" s="83"/>
      <c r="AI51" s="83"/>
      <c r="AJ51" s="83"/>
      <c r="AK51" s="10"/>
      <c r="AL51" s="10"/>
    </row>
    <row r="52" customFormat="false" ht="12.75" hidden="false" customHeight="false" outlineLevel="0" collapsed="false">
      <c r="A52" s="88"/>
      <c r="B52" s="83"/>
      <c r="C52" s="83"/>
      <c r="D52" s="83"/>
      <c r="E52" s="89"/>
      <c r="F52" s="83"/>
      <c r="G52" s="90"/>
      <c r="H52" s="83"/>
      <c r="I52" s="83"/>
      <c r="J52" s="89"/>
      <c r="K52" s="89"/>
      <c r="L52" s="89"/>
      <c r="M52" s="89"/>
      <c r="N52" s="89"/>
      <c r="O52" s="89"/>
      <c r="P52" s="89"/>
      <c r="Q52" s="83"/>
      <c r="R52" s="83"/>
      <c r="S52" s="89"/>
      <c r="T52" s="89"/>
      <c r="U52" s="89"/>
      <c r="V52" s="89"/>
      <c r="W52" s="83"/>
      <c r="X52" s="83"/>
      <c r="Y52" s="89"/>
      <c r="Z52" s="83"/>
      <c r="AA52" s="83"/>
      <c r="AB52" s="89"/>
      <c r="AC52" s="83"/>
      <c r="AD52" s="83"/>
      <c r="AE52" s="89"/>
      <c r="AF52" s="83"/>
      <c r="AG52" s="83"/>
      <c r="AH52" s="83"/>
      <c r="AI52" s="83"/>
      <c r="AJ52" s="83"/>
      <c r="AK52" s="10"/>
      <c r="AL52" s="10"/>
    </row>
    <row r="53" customFormat="false" ht="12.75" hidden="false" customHeight="false" outlineLevel="0" collapsed="false">
      <c r="A53" s="88"/>
      <c r="B53" s="83"/>
      <c r="C53" s="83"/>
      <c r="D53" s="83"/>
      <c r="E53" s="89"/>
      <c r="F53" s="83"/>
      <c r="G53" s="90"/>
      <c r="H53" s="83"/>
      <c r="I53" s="83"/>
      <c r="J53" s="89"/>
      <c r="K53" s="89"/>
      <c r="L53" s="89"/>
      <c r="M53" s="89"/>
      <c r="N53" s="89"/>
      <c r="O53" s="89"/>
      <c r="P53" s="89"/>
      <c r="Q53" s="83"/>
      <c r="R53" s="83"/>
      <c r="S53" s="89"/>
      <c r="T53" s="89"/>
      <c r="U53" s="89"/>
      <c r="V53" s="89"/>
      <c r="W53" s="83"/>
      <c r="X53" s="83"/>
      <c r="Y53" s="89"/>
      <c r="Z53" s="83"/>
      <c r="AA53" s="83"/>
      <c r="AB53" s="89"/>
      <c r="AC53" s="83"/>
      <c r="AD53" s="83"/>
      <c r="AE53" s="89"/>
      <c r="AF53" s="83"/>
      <c r="AG53" s="83"/>
      <c r="AH53" s="83"/>
      <c r="AI53" s="83"/>
      <c r="AJ53" s="83"/>
      <c r="AK53" s="10"/>
      <c r="AL53" s="10"/>
    </row>
    <row r="54" customFormat="false" ht="12.75" hidden="false" customHeight="false" outlineLevel="0" collapsed="false">
      <c r="A54" s="88"/>
      <c r="B54" s="83"/>
      <c r="C54" s="83"/>
      <c r="D54" s="83"/>
      <c r="E54" s="89"/>
      <c r="F54" s="83"/>
      <c r="G54" s="90"/>
      <c r="H54" s="83"/>
      <c r="I54" s="83"/>
      <c r="J54" s="89"/>
      <c r="K54" s="89"/>
      <c r="L54" s="89"/>
      <c r="M54" s="89"/>
      <c r="N54" s="89"/>
      <c r="O54" s="89"/>
      <c r="P54" s="89"/>
      <c r="Q54" s="83"/>
      <c r="R54" s="83"/>
      <c r="S54" s="89"/>
      <c r="T54" s="89"/>
      <c r="U54" s="89"/>
      <c r="V54" s="89"/>
      <c r="W54" s="83"/>
      <c r="X54" s="83"/>
      <c r="Y54" s="89"/>
      <c r="Z54" s="83"/>
      <c r="AA54" s="83"/>
      <c r="AB54" s="89"/>
      <c r="AC54" s="83"/>
      <c r="AD54" s="83"/>
      <c r="AE54" s="89"/>
      <c r="AF54" s="83"/>
      <c r="AG54" s="83"/>
      <c r="AH54" s="83"/>
      <c r="AI54" s="83"/>
      <c r="AJ54" s="83"/>
      <c r="AK54" s="10"/>
      <c r="AL54" s="10"/>
    </row>
    <row r="55" customFormat="false" ht="12.75" hidden="false" customHeight="false" outlineLevel="0" collapsed="false">
      <c r="A55" s="88"/>
      <c r="B55" s="83"/>
      <c r="C55" s="83"/>
      <c r="D55" s="83"/>
      <c r="E55" s="89"/>
      <c r="F55" s="83"/>
      <c r="G55" s="90"/>
      <c r="H55" s="83"/>
      <c r="I55" s="83"/>
      <c r="J55" s="89"/>
      <c r="K55" s="89"/>
      <c r="L55" s="89"/>
      <c r="M55" s="89"/>
      <c r="N55" s="89"/>
      <c r="O55" s="89"/>
      <c r="P55" s="89"/>
      <c r="Q55" s="83"/>
      <c r="R55" s="83"/>
      <c r="S55" s="89"/>
      <c r="T55" s="89"/>
      <c r="U55" s="89"/>
      <c r="V55" s="89"/>
      <c r="W55" s="83"/>
      <c r="X55" s="83"/>
      <c r="Y55" s="89"/>
      <c r="Z55" s="83"/>
      <c r="AA55" s="83"/>
      <c r="AB55" s="89"/>
      <c r="AC55" s="83"/>
      <c r="AD55" s="83"/>
      <c r="AE55" s="89"/>
      <c r="AF55" s="83"/>
      <c r="AG55" s="83"/>
      <c r="AH55" s="83"/>
      <c r="AI55" s="83"/>
      <c r="AJ55" s="83"/>
      <c r="AK55" s="10"/>
      <c r="AL55" s="10"/>
    </row>
    <row r="56" customFormat="false" ht="12.75" hidden="false" customHeight="false" outlineLevel="0" collapsed="false">
      <c r="A56" s="10"/>
      <c r="B56" s="83"/>
      <c r="C56" s="83"/>
      <c r="D56" s="83"/>
      <c r="E56" s="89"/>
      <c r="F56" s="83"/>
      <c r="G56" s="90"/>
      <c r="H56" s="83"/>
      <c r="I56" s="83"/>
      <c r="J56" s="89"/>
      <c r="K56" s="89"/>
      <c r="L56" s="89"/>
      <c r="M56" s="89"/>
      <c r="N56" s="89"/>
      <c r="O56" s="89"/>
      <c r="P56" s="89"/>
      <c r="Q56" s="83"/>
      <c r="R56" s="83"/>
      <c r="S56" s="89"/>
      <c r="T56" s="89"/>
      <c r="U56" s="89"/>
      <c r="V56" s="89"/>
      <c r="W56" s="83"/>
      <c r="X56" s="83"/>
      <c r="Y56" s="89"/>
      <c r="Z56" s="83"/>
      <c r="AA56" s="83"/>
      <c r="AB56" s="89"/>
      <c r="AC56" s="83"/>
      <c r="AD56" s="83"/>
      <c r="AE56" s="89"/>
      <c r="AF56" s="83"/>
      <c r="AG56" s="83"/>
      <c r="AH56" s="83"/>
      <c r="AI56" s="83"/>
      <c r="AJ56" s="83"/>
      <c r="AK56" s="10"/>
      <c r="AL56" s="10"/>
    </row>
    <row r="57" customFormat="false" ht="12.75" hidden="false" customHeight="false" outlineLevel="0" collapsed="false">
      <c r="A57" s="92"/>
      <c r="B57" s="30"/>
      <c r="C57" s="83"/>
      <c r="D57" s="83"/>
      <c r="E57" s="89"/>
      <c r="F57" s="83"/>
      <c r="G57" s="90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90"/>
      <c r="Z57" s="83"/>
      <c r="AA57" s="83"/>
      <c r="AB57" s="90"/>
      <c r="AC57" s="83"/>
      <c r="AD57" s="83"/>
      <c r="AE57" s="90"/>
      <c r="AF57" s="83"/>
      <c r="AG57" s="83"/>
      <c r="AH57" s="83"/>
      <c r="AI57" s="83"/>
      <c r="AJ57" s="83"/>
      <c r="AK57" s="10"/>
      <c r="AL57" s="10"/>
    </row>
    <row r="58" customFormat="false" ht="12.75" hidden="false" customHeight="false" outlineLevel="0" collapsed="false">
      <c r="A58" s="10"/>
      <c r="B58" s="92"/>
      <c r="C58" s="10"/>
      <c r="D58" s="10"/>
      <c r="E58" s="93"/>
      <c r="F58" s="10"/>
      <c r="G58" s="93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60" s="88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61" s="88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</sheetData>
  <mergeCells count="9">
    <mergeCell ref="B1:Z1"/>
    <mergeCell ref="AI3:AK4"/>
    <mergeCell ref="K4:M4"/>
    <mergeCell ref="N4:P4"/>
    <mergeCell ref="Q4:S4"/>
    <mergeCell ref="T4:V4"/>
    <mergeCell ref="Z4:AB4"/>
    <mergeCell ref="AH5:AH6"/>
    <mergeCell ref="AI5:A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3:21:23Z</dcterms:created>
  <dc:creator>Игорь Агамирзян</dc:creator>
  <dc:description/>
  <dc:language>en-US</dc:language>
  <cp:lastModifiedBy>Трухина Татьяна Сергеевна</cp:lastModifiedBy>
  <cp:lastPrinted>2021-10-28T02:18:25Z</cp:lastPrinted>
  <dcterms:modified xsi:type="dcterms:W3CDTF">2021-10-28T04:40:08Z</dcterms:modified>
  <cp:revision>0</cp:revision>
  <dc:subject/>
  <dc:title/>
</cp:coreProperties>
</file>