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яровой с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ИНФОРМАЦИЯ</t>
  </si>
  <si>
    <t xml:space="preserve">по полевым работам  по хозяйствам Черепановского района </t>
  </si>
  <si>
    <t xml:space="preserve"> на</t>
  </si>
  <si>
    <t xml:space="preserve">29.05.2020 г.</t>
  </si>
  <si>
    <t xml:space="preserve">Наименование</t>
  </si>
  <si>
    <t xml:space="preserve">      Яровой   сев  всего:</t>
  </si>
  <si>
    <t xml:space="preserve">в т.ч. Зерновой сев всего</t>
  </si>
  <si>
    <t xml:space="preserve">         в том числе по культурам          </t>
  </si>
  <si>
    <t xml:space="preserve">Технические</t>
  </si>
  <si>
    <t xml:space="preserve">Кормовые</t>
  </si>
  <si>
    <t xml:space="preserve">Карто-фель</t>
  </si>
  <si>
    <t xml:space="preserve">ячмень</t>
  </si>
  <si>
    <t xml:space="preserve">овес</t>
  </si>
  <si>
    <t xml:space="preserve">пше-ница</t>
  </si>
  <si>
    <t xml:space="preserve">гречиха</t>
  </si>
  <si>
    <t xml:space="preserve">горох</t>
  </si>
  <si>
    <t xml:space="preserve">вика</t>
  </si>
  <si>
    <t xml:space="preserve">соя</t>
  </si>
  <si>
    <t xml:space="preserve">рапс</t>
  </si>
  <si>
    <t xml:space="preserve">лен</t>
  </si>
  <si>
    <t xml:space="preserve">подсолнечник</t>
  </si>
  <si>
    <t xml:space="preserve">однол. травы</t>
  </si>
  <si>
    <t xml:space="preserve">многолетниетравы</t>
  </si>
  <si>
    <t xml:space="preserve">кукуруза</t>
  </si>
  <si>
    <t xml:space="preserve">план</t>
  </si>
  <si>
    <t xml:space="preserve">факт</t>
  </si>
  <si>
    <t xml:space="preserve">%</t>
  </si>
  <si>
    <t xml:space="preserve">га</t>
  </si>
  <si>
    <t xml:space="preserve">АО Карасевское</t>
  </si>
  <si>
    <t xml:space="preserve">ООО МЖК Альва-Фарм</t>
  </si>
  <si>
    <t xml:space="preserve">СХПК Мильтюшихинский</t>
  </si>
  <si>
    <t xml:space="preserve">ЗАО Крутишинское</t>
  </si>
  <si>
    <t xml:space="preserve">ООО Искра</t>
  </si>
  <si>
    <t xml:space="preserve">ЗАО п/з Медведский</t>
  </si>
  <si>
    <t xml:space="preserve">ООО Киндор</t>
  </si>
  <si>
    <t xml:space="preserve">ЗАО п/ф Посевнинская</t>
  </si>
  <si>
    <t xml:space="preserve">ООО з/х Черепановское</t>
  </si>
  <si>
    <t xml:space="preserve">СПК Заря</t>
  </si>
  <si>
    <t xml:space="preserve">ООО Река жизни</t>
  </si>
  <si>
    <t xml:space="preserve">СИБКРА</t>
  </si>
  <si>
    <t xml:space="preserve">СИБНИИРС</t>
  </si>
  <si>
    <t xml:space="preserve">Агротех</t>
  </si>
  <si>
    <t xml:space="preserve">ООО "Сибирская Нива-Черепаново"</t>
  </si>
  <si>
    <t xml:space="preserve">Итого по с/х предприятиям  района</t>
  </si>
  <si>
    <t xml:space="preserve">КФХ Новое время</t>
  </si>
  <si>
    <t xml:space="preserve">КФХ и прочие</t>
  </si>
  <si>
    <t xml:space="preserve">Итого по КФХ</t>
  </si>
  <si>
    <t xml:space="preserve">По району</t>
  </si>
  <si>
    <t xml:space="preserve">Начальник УСХ и ПР</t>
  </si>
  <si>
    <t xml:space="preserve">С.Н. Ильиных</t>
  </si>
  <si>
    <t xml:space="preserve">Трухина Т.С.</t>
  </si>
  <si>
    <t xml:space="preserve">22-3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4.56"/>
    <col collapsed="false" customWidth="true" hidden="true" outlineLevel="0" max="18" min="18" style="0" width="0.13"/>
    <col collapsed="false" customWidth="true" hidden="true" outlineLevel="0" max="19" min="19" style="0" width="0.41"/>
    <col collapsed="false" customWidth="true" hidden="true" outlineLevel="0" max="20" min="20" style="0" width="7.42"/>
    <col collapsed="false" customWidth="true" hidden="false" outlineLevel="0" max="22" min="21" style="0" width="6.56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0.13"/>
    <col collapsed="false" customWidth="true" hidden="false" outlineLevel="0" max="26" min="26" style="0" width="15.28"/>
    <col collapsed="false" customWidth="true" hidden="false" outlineLevel="0" max="28" min="28" style="0" width="6.99"/>
    <col collapsed="false" customWidth="true" hidden="false" outlineLevel="0" max="30" min="30" style="0" width="8.14"/>
    <col collapsed="false" customWidth="true" hidden="false" outlineLevel="0" max="31" min="31" style="0" width="7.56"/>
    <col collapsed="false" customWidth="true" hidden="false" outlineLevel="0" max="32" min="32" style="0" width="8.28"/>
    <col collapsed="false" customWidth="true" hidden="false" outlineLevel="0" max="33" min="33" style="0" width="6.85"/>
    <col collapsed="false" customWidth="true" hidden="false" outlineLevel="0" max="34" min="34" style="0" width="7.56"/>
    <col collapsed="false" customWidth="true" hidden="false" outlineLevel="0" max="35" min="35" style="0" width="8.7"/>
    <col collapsed="false" customWidth="true" hidden="false" outlineLevel="0" max="37" min="36" style="0" width="7.56"/>
    <col collapsed="false" customWidth="true" hidden="false" outlineLevel="0" max="38" min="38" style="0" width="12.7"/>
    <col collapsed="false" customWidth="true" hidden="false" outlineLevel="0" max="39" min="39" style="0" width="9.99"/>
  </cols>
  <sheetData>
    <row r="1" customFormat="false" ht="12.75" hidden="false" customHeight="false" outlineLevel="0" collapsed="false"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B2" s="2"/>
      <c r="C2" s="3"/>
      <c r="D2" s="3"/>
      <c r="E2" s="4" t="s">
        <v>0</v>
      </c>
      <c r="F2" s="4"/>
      <c r="G2" s="4"/>
      <c r="H2" s="3"/>
      <c r="I2" s="3"/>
      <c r="J2" s="3"/>
      <c r="K2" s="3"/>
      <c r="L2" s="5"/>
      <c r="M2" s="5"/>
      <c r="N2" s="5"/>
      <c r="O2" s="5"/>
      <c r="P2" s="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6"/>
      <c r="M3" s="7" t="s">
        <v>2</v>
      </c>
      <c r="N3" s="8" t="s">
        <v>3</v>
      </c>
      <c r="O3" s="4"/>
      <c r="P3" s="6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53.2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1"/>
      <c r="H5" s="12" t="s">
        <v>7</v>
      </c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/>
      <c r="T5" s="14"/>
      <c r="U5" s="14" t="s">
        <v>9</v>
      </c>
      <c r="V5" s="14"/>
      <c r="W5" s="14"/>
      <c r="X5" s="15" t="s">
        <v>10</v>
      </c>
      <c r="Y5" s="16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35.25" hidden="false" customHeight="true" outlineLevel="0" collapsed="false">
      <c r="A6" s="9"/>
      <c r="B6" s="9"/>
      <c r="C6" s="17"/>
      <c r="D6" s="17"/>
      <c r="E6" s="17"/>
      <c r="F6" s="17"/>
      <c r="G6" s="18"/>
      <c r="H6" s="19" t="s">
        <v>11</v>
      </c>
      <c r="I6" s="20" t="s">
        <v>12</v>
      </c>
      <c r="J6" s="21" t="s">
        <v>13</v>
      </c>
      <c r="K6" s="20" t="s">
        <v>14</v>
      </c>
      <c r="L6" s="20" t="s">
        <v>15</v>
      </c>
      <c r="M6" s="21" t="s">
        <v>16</v>
      </c>
      <c r="N6" s="21" t="s">
        <v>17</v>
      </c>
      <c r="O6" s="20" t="s">
        <v>18</v>
      </c>
      <c r="P6" s="21" t="s">
        <v>19</v>
      </c>
      <c r="Q6" s="22" t="s">
        <v>20</v>
      </c>
      <c r="R6" s="23"/>
      <c r="S6" s="23"/>
      <c r="T6" s="23"/>
      <c r="U6" s="15" t="s">
        <v>21</v>
      </c>
      <c r="V6" s="24" t="s">
        <v>22</v>
      </c>
      <c r="W6" s="25" t="s">
        <v>23</v>
      </c>
      <c r="X6" s="15"/>
      <c r="Y6" s="16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" hidden="false" customHeight="true" outlineLevel="0" collapsed="false">
      <c r="A7" s="9"/>
      <c r="B7" s="26" t="s">
        <v>24</v>
      </c>
      <c r="C7" s="17" t="s">
        <v>25</v>
      </c>
      <c r="D7" s="17" t="s">
        <v>26</v>
      </c>
      <c r="E7" s="27" t="s">
        <v>24</v>
      </c>
      <c r="F7" s="17" t="s">
        <v>25</v>
      </c>
      <c r="G7" s="17" t="s">
        <v>26</v>
      </c>
      <c r="H7" s="28"/>
      <c r="I7" s="28"/>
      <c r="J7" s="28"/>
      <c r="K7" s="28"/>
      <c r="L7" s="28"/>
      <c r="M7" s="28"/>
      <c r="N7" s="29"/>
      <c r="O7" s="29"/>
      <c r="P7" s="29"/>
      <c r="Q7" s="29"/>
      <c r="R7" s="23"/>
      <c r="S7" s="23"/>
      <c r="T7" s="23"/>
      <c r="U7" s="9"/>
      <c r="V7" s="9"/>
      <c r="W7" s="9"/>
      <c r="X7" s="9"/>
      <c r="Y7" s="16"/>
      <c r="Z7" s="1"/>
      <c r="AA7" s="1"/>
      <c r="AB7" s="30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31"/>
      <c r="B8" s="26" t="s">
        <v>27</v>
      </c>
      <c r="C8" s="27" t="s">
        <v>27</v>
      </c>
      <c r="D8" s="27"/>
      <c r="E8" s="27" t="s">
        <v>27</v>
      </c>
      <c r="F8" s="27" t="s">
        <v>27</v>
      </c>
      <c r="G8" s="27"/>
      <c r="H8" s="28" t="s">
        <v>27</v>
      </c>
      <c r="I8" s="28" t="s">
        <v>27</v>
      </c>
      <c r="J8" s="28" t="s">
        <v>27</v>
      </c>
      <c r="K8" s="28" t="s">
        <v>27</v>
      </c>
      <c r="L8" s="28" t="s">
        <v>27</v>
      </c>
      <c r="M8" s="28" t="s">
        <v>27</v>
      </c>
      <c r="N8" s="28" t="s">
        <v>27</v>
      </c>
      <c r="O8" s="28" t="s">
        <v>27</v>
      </c>
      <c r="P8" s="28" t="s">
        <v>27</v>
      </c>
      <c r="Q8" s="28" t="s">
        <v>27</v>
      </c>
      <c r="R8" s="32"/>
      <c r="S8" s="32"/>
      <c r="T8" s="32"/>
      <c r="U8" s="33" t="s">
        <v>27</v>
      </c>
      <c r="V8" s="33" t="s">
        <v>27</v>
      </c>
      <c r="W8" s="33" t="s">
        <v>27</v>
      </c>
      <c r="X8" s="33" t="s">
        <v>27</v>
      </c>
      <c r="Y8" s="16"/>
      <c r="Z8" s="1"/>
      <c r="AA8" s="1"/>
      <c r="AB8" s="30"/>
      <c r="AC8" s="1"/>
      <c r="AD8" s="1"/>
      <c r="AE8" s="1"/>
      <c r="AF8" s="34"/>
      <c r="AG8" s="34"/>
      <c r="AH8" s="1"/>
      <c r="AI8" s="1"/>
    </row>
    <row r="9" customFormat="false" ht="12.75" hidden="false" customHeight="false" outlineLevel="0" collapsed="false">
      <c r="A9" s="35" t="s">
        <v>28</v>
      </c>
      <c r="B9" s="26" t="n">
        <v>5980</v>
      </c>
      <c r="C9" s="36" t="n">
        <f aca="false">H9+I9+J9+K9+L9+M9+N9+O9+P9+Q9+U9+V9+W9+X9</f>
        <v>5218</v>
      </c>
      <c r="D9" s="37" t="n">
        <f aca="false">C9/B9*100</f>
        <v>87.257525083612</v>
      </c>
      <c r="E9" s="36" t="n">
        <v>4226</v>
      </c>
      <c r="F9" s="36" t="n">
        <f aca="false">H9+I9+J9+K9+L9+M9</f>
        <v>4226</v>
      </c>
      <c r="G9" s="37" t="n">
        <f aca="false">F9/E9*100</f>
        <v>100</v>
      </c>
      <c r="H9" s="36" t="n">
        <v>1079</v>
      </c>
      <c r="I9" s="36"/>
      <c r="J9" s="36" t="n">
        <v>1398</v>
      </c>
      <c r="K9" s="36" t="n">
        <v>1749</v>
      </c>
      <c r="L9" s="36"/>
      <c r="M9" s="36"/>
      <c r="N9" s="36"/>
      <c r="O9" s="36"/>
      <c r="P9" s="36"/>
      <c r="Q9" s="38"/>
      <c r="R9" s="30"/>
      <c r="S9" s="30"/>
      <c r="T9" s="30"/>
      <c r="U9" s="9" t="n">
        <v>542</v>
      </c>
      <c r="V9" s="9" t="n">
        <v>450</v>
      </c>
      <c r="W9" s="9"/>
      <c r="X9" s="26"/>
      <c r="Y9" s="16"/>
      <c r="Z9" s="30"/>
      <c r="AA9" s="1"/>
      <c r="AB9" s="30"/>
      <c r="AC9" s="1"/>
      <c r="AD9" s="1"/>
      <c r="AE9" s="30"/>
      <c r="AF9" s="30"/>
      <c r="AG9" s="39"/>
      <c r="AH9" s="30"/>
      <c r="AI9" s="39"/>
    </row>
    <row r="10" customFormat="false" ht="12.75" hidden="false" customHeight="false" outlineLevel="0" collapsed="false">
      <c r="A10" s="35" t="s">
        <v>29</v>
      </c>
      <c r="B10" s="26" t="n">
        <v>4044</v>
      </c>
      <c r="C10" s="36" t="n">
        <f aca="false">H10+I10+J10+K10+L10+M10+N10+O10+P10+Q10+U10+V10+W10+X10</f>
        <v>3795</v>
      </c>
      <c r="D10" s="37" t="n">
        <f aca="false">C10/B10*100</f>
        <v>93.8427299703264</v>
      </c>
      <c r="E10" s="36" t="n">
        <v>2960</v>
      </c>
      <c r="F10" s="36" t="n">
        <f aca="false">H10+I10+J10+K10+L10+M10</f>
        <v>2752</v>
      </c>
      <c r="G10" s="37" t="n">
        <f aca="false">F10/E10*100</f>
        <v>92.972972972973</v>
      </c>
      <c r="H10" s="40" t="n">
        <v>545</v>
      </c>
      <c r="I10" s="40" t="n">
        <v>311</v>
      </c>
      <c r="J10" s="40" t="n">
        <v>1726</v>
      </c>
      <c r="K10" s="40"/>
      <c r="L10" s="40" t="n">
        <v>170</v>
      </c>
      <c r="M10" s="40"/>
      <c r="N10" s="40"/>
      <c r="O10" s="40"/>
      <c r="P10" s="40"/>
      <c r="Q10" s="40"/>
      <c r="R10" s="30"/>
      <c r="S10" s="30"/>
      <c r="T10" s="30"/>
      <c r="U10" s="9" t="n">
        <v>1043</v>
      </c>
      <c r="V10" s="9"/>
      <c r="W10" s="9"/>
      <c r="X10" s="26"/>
      <c r="Y10" s="16"/>
      <c r="Z10" s="30"/>
      <c r="AA10" s="1"/>
      <c r="AB10" s="30"/>
      <c r="AC10" s="1"/>
      <c r="AD10" s="1"/>
      <c r="AE10" s="30"/>
      <c r="AF10" s="30"/>
      <c r="AG10" s="39"/>
      <c r="AH10" s="30"/>
      <c r="AI10" s="39"/>
    </row>
    <row r="11" customFormat="false" ht="12.75" hidden="false" customHeight="false" outlineLevel="0" collapsed="false">
      <c r="A11" s="35" t="s">
        <v>30</v>
      </c>
      <c r="B11" s="26" t="n">
        <v>5450</v>
      </c>
      <c r="C11" s="36" t="n">
        <f aca="false">H11+I11+J11+K11+L11+M11+N11+O11+P11+Q11+U11+V11+W11+X11</f>
        <v>4440</v>
      </c>
      <c r="D11" s="37" t="n">
        <f aca="false">C11/B11*100</f>
        <v>81.4678899082569</v>
      </c>
      <c r="E11" s="36" t="n">
        <v>4450</v>
      </c>
      <c r="F11" s="36" t="n">
        <f aca="false">H11+I11+J11+K11+L11+M11</f>
        <v>4009</v>
      </c>
      <c r="G11" s="37" t="n">
        <f aca="false">F11/E11*100</f>
        <v>90.0898876404494</v>
      </c>
      <c r="H11" s="40" t="n">
        <v>477</v>
      </c>
      <c r="I11" s="40" t="n">
        <v>454</v>
      </c>
      <c r="J11" s="40" t="n">
        <v>2535</v>
      </c>
      <c r="K11" s="40" t="n">
        <v>243</v>
      </c>
      <c r="L11" s="40"/>
      <c r="M11" s="40" t="n">
        <v>300</v>
      </c>
      <c r="N11" s="40"/>
      <c r="O11" s="40"/>
      <c r="P11" s="40"/>
      <c r="Q11" s="40"/>
      <c r="R11" s="30"/>
      <c r="S11" s="30"/>
      <c r="T11" s="30"/>
      <c r="U11" s="9" t="n">
        <v>431</v>
      </c>
      <c r="V11" s="9"/>
      <c r="W11" s="9"/>
      <c r="X11" s="26"/>
      <c r="Y11" s="16"/>
      <c r="Z11" s="30"/>
      <c r="AA11" s="1"/>
      <c r="AB11" s="30"/>
      <c r="AC11" s="1"/>
      <c r="AD11" s="1"/>
      <c r="AE11" s="30"/>
      <c r="AF11" s="30"/>
      <c r="AG11" s="39"/>
      <c r="AH11" s="30"/>
      <c r="AI11" s="39"/>
    </row>
    <row r="12" customFormat="false" ht="12.75" hidden="false" customHeight="false" outlineLevel="0" collapsed="false">
      <c r="A12" s="35" t="s">
        <v>31</v>
      </c>
      <c r="B12" s="26" t="n">
        <v>7489</v>
      </c>
      <c r="C12" s="36" t="n">
        <f aca="false">H12+I12+J12+K12+L12+M12+N12+O12+P12+Q12+U12+V12+W12+X12</f>
        <v>7489</v>
      </c>
      <c r="D12" s="37" t="n">
        <f aca="false">C12/B12*100</f>
        <v>100</v>
      </c>
      <c r="E12" s="36" t="n">
        <v>5667</v>
      </c>
      <c r="F12" s="36" t="n">
        <f aca="false">H12+I12+J12+K12+L12+M12</f>
        <v>5667</v>
      </c>
      <c r="G12" s="37" t="n">
        <f aca="false">F12/E12*100</f>
        <v>100</v>
      </c>
      <c r="H12" s="41" t="n">
        <v>1000</v>
      </c>
      <c r="I12" s="41" t="n">
        <v>517</v>
      </c>
      <c r="J12" s="41" t="n">
        <v>2500</v>
      </c>
      <c r="K12" s="41" t="n">
        <v>700</v>
      </c>
      <c r="L12" s="41" t="n">
        <v>750</v>
      </c>
      <c r="M12" s="41" t="n">
        <v>200</v>
      </c>
      <c r="N12" s="41"/>
      <c r="O12" s="41"/>
      <c r="P12" s="41" t="n">
        <v>300</v>
      </c>
      <c r="Q12" s="41"/>
      <c r="R12" s="42"/>
      <c r="S12" s="42"/>
      <c r="T12" s="42"/>
      <c r="U12" s="9" t="n">
        <v>1522</v>
      </c>
      <c r="V12" s="35"/>
      <c r="W12" s="35"/>
      <c r="X12" s="28"/>
      <c r="Y12" s="16"/>
      <c r="Z12" s="30"/>
      <c r="AA12" s="1"/>
      <c r="AB12" s="43"/>
      <c r="AC12" s="34"/>
      <c r="AD12" s="34"/>
      <c r="AE12" s="30"/>
      <c r="AF12" s="30"/>
      <c r="AG12" s="39"/>
      <c r="AH12" s="30"/>
      <c r="AI12" s="39"/>
    </row>
    <row r="13" customFormat="false" ht="12.75" hidden="false" customHeight="false" outlineLevel="0" collapsed="false">
      <c r="A13" s="35" t="s">
        <v>32</v>
      </c>
      <c r="B13" s="26" t="n">
        <v>3209</v>
      </c>
      <c r="C13" s="36" t="n">
        <f aca="false">H13+I13+J13+K13+L13+M13+N13+O13+P13+Q13+U13+V13+W13+X13</f>
        <v>2741</v>
      </c>
      <c r="D13" s="37" t="n">
        <f aca="false">C13/B13*100</f>
        <v>85.4160174509193</v>
      </c>
      <c r="E13" s="36" t="n">
        <v>2739</v>
      </c>
      <c r="F13" s="36" t="n">
        <f aca="false">H13+I13+J13+K13+L13+M13</f>
        <v>2271</v>
      </c>
      <c r="G13" s="37" t="n">
        <f aca="false">F13/E13*100</f>
        <v>82.9134720700986</v>
      </c>
      <c r="H13" s="40" t="n">
        <v>571</v>
      </c>
      <c r="I13" s="40" t="n">
        <v>170</v>
      </c>
      <c r="J13" s="40" t="n">
        <v>1250</v>
      </c>
      <c r="K13" s="40" t="n">
        <v>250</v>
      </c>
      <c r="L13" s="40" t="n">
        <v>30</v>
      </c>
      <c r="M13" s="40"/>
      <c r="N13" s="40"/>
      <c r="O13" s="40" t="n">
        <v>380</v>
      </c>
      <c r="P13" s="40"/>
      <c r="Q13" s="40"/>
      <c r="R13" s="30"/>
      <c r="S13" s="30"/>
      <c r="T13" s="30"/>
      <c r="U13" s="9"/>
      <c r="V13" s="9"/>
      <c r="W13" s="9"/>
      <c r="X13" s="26" t="n">
        <v>90</v>
      </c>
      <c r="Y13" s="16"/>
      <c r="Z13" s="30"/>
      <c r="AA13" s="1"/>
      <c r="AB13" s="30"/>
      <c r="AC13" s="1"/>
      <c r="AD13" s="1"/>
      <c r="AE13" s="30"/>
      <c r="AF13" s="30"/>
      <c r="AG13" s="39"/>
      <c r="AH13" s="30"/>
      <c r="AI13" s="39"/>
    </row>
    <row r="14" customFormat="false" ht="12.75" hidden="false" customHeight="false" outlineLevel="0" collapsed="false">
      <c r="A14" s="35" t="s">
        <v>33</v>
      </c>
      <c r="B14" s="26" t="n">
        <v>2740</v>
      </c>
      <c r="C14" s="36" t="n">
        <f aca="false">H14+I14+J14+K14+L14+M14+N14+O14+P14+Q14+U14+V14+W14+X14</f>
        <v>1657</v>
      </c>
      <c r="D14" s="37" t="n">
        <f aca="false">C14/B14*100</f>
        <v>60.4744525547445</v>
      </c>
      <c r="E14" s="36" t="n">
        <v>1772</v>
      </c>
      <c r="F14" s="36" t="n">
        <f aca="false">H14+I14+J14+K14+L14+M14</f>
        <v>1225</v>
      </c>
      <c r="G14" s="37" t="n">
        <f aca="false">F14/E14*100</f>
        <v>69.1309255079007</v>
      </c>
      <c r="H14" s="41"/>
      <c r="I14" s="41" t="n">
        <v>400</v>
      </c>
      <c r="J14" s="41" t="n">
        <v>600</v>
      </c>
      <c r="K14" s="41"/>
      <c r="L14" s="41" t="n">
        <v>225</v>
      </c>
      <c r="M14" s="41"/>
      <c r="N14" s="41"/>
      <c r="O14" s="41"/>
      <c r="P14" s="41"/>
      <c r="Q14" s="41"/>
      <c r="R14" s="42"/>
      <c r="S14" s="42"/>
      <c r="T14" s="42"/>
      <c r="U14" s="9" t="n">
        <v>372</v>
      </c>
      <c r="V14" s="35"/>
      <c r="W14" s="35" t="n">
        <v>60</v>
      </c>
      <c r="X14" s="28"/>
      <c r="Y14" s="16"/>
      <c r="Z14" s="30"/>
      <c r="AA14" s="1"/>
      <c r="AB14" s="43"/>
      <c r="AC14" s="34"/>
      <c r="AD14" s="34"/>
      <c r="AE14" s="30"/>
      <c r="AF14" s="30"/>
      <c r="AG14" s="39"/>
      <c r="AH14" s="30"/>
      <c r="AI14" s="39"/>
    </row>
    <row r="15" s="50" customFormat="true" ht="12.75" hidden="false" customHeight="false" outlineLevel="0" collapsed="false">
      <c r="A15" s="35" t="s">
        <v>34</v>
      </c>
      <c r="B15" s="44" t="n">
        <v>1102</v>
      </c>
      <c r="C15" s="36" t="n">
        <f aca="false">H15+I15+J15+K15+L15+M15+N15+O15+P15+Q15+U15+V15+W15+X15</f>
        <v>1102</v>
      </c>
      <c r="D15" s="37" t="n">
        <f aca="false">C15/B15*100</f>
        <v>100</v>
      </c>
      <c r="E15" s="45" t="n">
        <v>1102</v>
      </c>
      <c r="F15" s="36" t="n">
        <f aca="false">H15+I15+J15+K15+L15+M15</f>
        <v>1102</v>
      </c>
      <c r="G15" s="37" t="n">
        <f aca="false">F15/E15*100</f>
        <v>100</v>
      </c>
      <c r="H15" s="46" t="n">
        <v>569</v>
      </c>
      <c r="I15" s="46" t="n">
        <v>533</v>
      </c>
      <c r="J15" s="46"/>
      <c r="K15" s="46"/>
      <c r="L15" s="46"/>
      <c r="M15" s="46"/>
      <c r="N15" s="46"/>
      <c r="O15" s="46"/>
      <c r="P15" s="46"/>
      <c r="Q15" s="46"/>
      <c r="R15" s="47"/>
      <c r="S15" s="47"/>
      <c r="T15" s="47"/>
      <c r="U15" s="31"/>
      <c r="V15" s="31"/>
      <c r="W15" s="31"/>
      <c r="X15" s="44"/>
      <c r="Y15" s="16"/>
      <c r="Z15" s="30"/>
      <c r="AA15" s="48"/>
      <c r="AB15" s="47"/>
      <c r="AC15" s="48"/>
      <c r="AD15" s="48"/>
      <c r="AE15" s="47"/>
      <c r="AF15" s="47"/>
      <c r="AG15" s="49"/>
      <c r="AH15" s="47"/>
      <c r="AI15" s="49"/>
    </row>
    <row r="16" customFormat="false" ht="12.75" hidden="false" customHeight="false" outlineLevel="0" collapsed="false">
      <c r="A16" s="35" t="s">
        <v>35</v>
      </c>
      <c r="B16" s="26" t="n">
        <v>14124</v>
      </c>
      <c r="C16" s="36" t="n">
        <f aca="false">H16+I16+J16+K16+L16+M16+N16+O16+P16+Q16+U16+V16+W16+X16</f>
        <v>14124</v>
      </c>
      <c r="D16" s="37" t="n">
        <f aca="false">C16/B16*100</f>
        <v>100</v>
      </c>
      <c r="E16" s="36" t="n">
        <v>12961</v>
      </c>
      <c r="F16" s="36" t="n">
        <f aca="false">H16+I16+J16+K16+L16+M16</f>
        <v>12961</v>
      </c>
      <c r="G16" s="37" t="n">
        <f aca="false">F16/E16*100</f>
        <v>100</v>
      </c>
      <c r="H16" s="40" t="n">
        <v>2024</v>
      </c>
      <c r="I16" s="40"/>
      <c r="J16" s="40" t="n">
        <v>8899</v>
      </c>
      <c r="K16" s="40"/>
      <c r="L16" s="40" t="n">
        <v>2038</v>
      </c>
      <c r="M16" s="40"/>
      <c r="N16" s="40" t="n">
        <v>1163</v>
      </c>
      <c r="O16" s="40"/>
      <c r="P16" s="40"/>
      <c r="Q16" s="40"/>
      <c r="R16" s="30"/>
      <c r="S16" s="30"/>
      <c r="T16" s="30"/>
      <c r="U16" s="9"/>
      <c r="V16" s="35"/>
      <c r="W16" s="35"/>
      <c r="X16" s="28"/>
      <c r="Y16" s="16"/>
      <c r="Z16" s="30"/>
      <c r="AA16" s="1"/>
      <c r="AB16" s="43"/>
      <c r="AC16" s="34"/>
      <c r="AD16" s="34"/>
      <c r="AE16" s="30"/>
      <c r="AF16" s="30"/>
      <c r="AG16" s="39"/>
      <c r="AH16" s="30"/>
      <c r="AI16" s="39"/>
    </row>
    <row r="17" customFormat="false" ht="12.75" hidden="false" customHeight="false" outlineLevel="0" collapsed="false">
      <c r="A17" s="35" t="s">
        <v>36</v>
      </c>
      <c r="B17" s="26" t="n">
        <v>3434</v>
      </c>
      <c r="C17" s="36" t="n">
        <f aca="false">H17+I17+J17+K17+L17+M17+N17+O17+P17+Q17+U17+V17+W17+X17</f>
        <v>3434</v>
      </c>
      <c r="D17" s="37" t="n">
        <f aca="false">C17/B17*100</f>
        <v>100</v>
      </c>
      <c r="E17" s="36" t="n">
        <v>2303</v>
      </c>
      <c r="F17" s="36" t="n">
        <f aca="false">H17+I17+J17+K17+L17+M17</f>
        <v>2056</v>
      </c>
      <c r="G17" s="37" t="n">
        <f aca="false">F17/E17*100</f>
        <v>89.2748588797221</v>
      </c>
      <c r="H17" s="40" t="n">
        <v>220</v>
      </c>
      <c r="I17" s="40" t="n">
        <v>100</v>
      </c>
      <c r="J17" s="40" t="n">
        <v>1143</v>
      </c>
      <c r="K17" s="40" t="n">
        <v>291</v>
      </c>
      <c r="L17" s="41" t="n">
        <v>302</v>
      </c>
      <c r="M17" s="40"/>
      <c r="N17" s="40"/>
      <c r="O17" s="40" t="n">
        <v>1248</v>
      </c>
      <c r="P17" s="40" t="n">
        <v>130</v>
      </c>
      <c r="Q17" s="40"/>
      <c r="R17" s="30"/>
      <c r="S17" s="30"/>
      <c r="T17" s="30"/>
      <c r="U17" s="9"/>
      <c r="V17" s="35"/>
      <c r="W17" s="35"/>
      <c r="X17" s="28"/>
      <c r="Y17" s="16"/>
      <c r="Z17" s="30"/>
      <c r="AA17" s="1"/>
      <c r="AB17" s="43"/>
      <c r="AC17" s="1"/>
      <c r="AD17" s="34"/>
      <c r="AE17" s="30"/>
      <c r="AF17" s="30"/>
      <c r="AG17" s="39"/>
      <c r="AH17" s="30"/>
      <c r="AI17" s="39"/>
    </row>
    <row r="18" customFormat="false" ht="12.75" hidden="false" customHeight="false" outlineLevel="0" collapsed="false">
      <c r="A18" s="35" t="s">
        <v>37</v>
      </c>
      <c r="B18" s="26" t="n">
        <v>5416</v>
      </c>
      <c r="C18" s="36" t="n">
        <f aca="false">H18+I18+J18+K18+L18+M18+N18+O18+P18+Q18+U18+V18+W18+X18</f>
        <v>4756</v>
      </c>
      <c r="D18" s="37" t="n">
        <f aca="false">C18/B18*100</f>
        <v>87.8138847858198</v>
      </c>
      <c r="E18" s="36" t="n">
        <v>5416</v>
      </c>
      <c r="F18" s="36" t="n">
        <f aca="false">H18+I18+J18+K18+L18+M18</f>
        <v>4499</v>
      </c>
      <c r="G18" s="37" t="n">
        <f aca="false">F18/E18*100</f>
        <v>83.0686853766618</v>
      </c>
      <c r="H18" s="40" t="n">
        <v>1285</v>
      </c>
      <c r="I18" s="40" t="n">
        <v>800</v>
      </c>
      <c r="J18" s="40" t="n">
        <v>2414</v>
      </c>
      <c r="K18" s="40"/>
      <c r="L18" s="40"/>
      <c r="M18" s="40"/>
      <c r="N18" s="40"/>
      <c r="O18" s="40"/>
      <c r="P18" s="40"/>
      <c r="Q18" s="40"/>
      <c r="R18" s="30"/>
      <c r="S18" s="30"/>
      <c r="T18" s="30"/>
      <c r="U18" s="9" t="n">
        <v>257</v>
      </c>
      <c r="V18" s="35"/>
      <c r="W18" s="35"/>
      <c r="X18" s="28"/>
      <c r="Y18" s="16"/>
      <c r="Z18" s="30"/>
      <c r="AA18" s="1"/>
      <c r="AB18" s="43"/>
      <c r="AC18" s="1"/>
      <c r="AD18" s="34"/>
      <c r="AE18" s="30"/>
      <c r="AF18" s="30"/>
      <c r="AG18" s="39"/>
      <c r="AH18" s="30"/>
      <c r="AI18" s="39"/>
    </row>
    <row r="19" customFormat="false" ht="12.75" hidden="false" customHeight="false" outlineLevel="0" collapsed="false">
      <c r="A19" s="51" t="s">
        <v>38</v>
      </c>
      <c r="B19" s="26" t="n">
        <v>275</v>
      </c>
      <c r="C19" s="36" t="n">
        <f aca="false">H19+I19+J19+K19+L19+M19+N19+O19+P19+Q19+U19+V19+W19+X19</f>
        <v>275</v>
      </c>
      <c r="D19" s="37" t="n">
        <f aca="false">C19/B19*100</f>
        <v>100</v>
      </c>
      <c r="E19" s="36" t="n">
        <v>275</v>
      </c>
      <c r="F19" s="36" t="n">
        <f aca="false">H19+I19+J19+K19+L19+M19</f>
        <v>275</v>
      </c>
      <c r="G19" s="37" t="n">
        <f aca="false">F19/E19*100</f>
        <v>100</v>
      </c>
      <c r="H19" s="40"/>
      <c r="I19" s="40" t="n">
        <v>75</v>
      </c>
      <c r="J19" s="40" t="n">
        <v>200</v>
      </c>
      <c r="K19" s="40"/>
      <c r="L19" s="40"/>
      <c r="M19" s="40"/>
      <c r="N19" s="40"/>
      <c r="O19" s="40"/>
      <c r="P19" s="40"/>
      <c r="Q19" s="40"/>
      <c r="R19" s="30"/>
      <c r="S19" s="30"/>
      <c r="T19" s="30"/>
      <c r="U19" s="9"/>
      <c r="V19" s="9"/>
      <c r="W19" s="9"/>
      <c r="X19" s="26"/>
      <c r="Y19" s="16"/>
      <c r="Z19" s="30"/>
      <c r="AA19" s="1"/>
      <c r="AB19" s="30"/>
      <c r="AC19" s="1"/>
      <c r="AD19" s="1"/>
      <c r="AE19" s="30"/>
      <c r="AF19" s="30"/>
      <c r="AG19" s="39"/>
      <c r="AH19" s="30"/>
      <c r="AI19" s="39"/>
    </row>
    <row r="20" customFormat="false" ht="12.75" hidden="false" customHeight="false" outlineLevel="0" collapsed="false">
      <c r="A20" s="51" t="s">
        <v>39</v>
      </c>
      <c r="B20" s="26" t="n">
        <v>228</v>
      </c>
      <c r="C20" s="36" t="n">
        <f aca="false">H20+I20+J20+K20+L20+M20+N20+O20+P20+Q20+U20+V20+W20+X20</f>
        <v>0</v>
      </c>
      <c r="D20" s="37" t="n">
        <f aca="false">C20/B20*100</f>
        <v>0</v>
      </c>
      <c r="E20" s="36" t="n">
        <v>228</v>
      </c>
      <c r="F20" s="36" t="n">
        <f aca="false">H20+I20+J20+K20+L20+M20</f>
        <v>0</v>
      </c>
      <c r="G20" s="37" t="n">
        <f aca="false">F20/E20*100</f>
        <v>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0"/>
      <c r="S20" s="30"/>
      <c r="T20" s="30"/>
      <c r="U20" s="9"/>
      <c r="V20" s="9"/>
      <c r="W20" s="9"/>
      <c r="X20" s="26"/>
      <c r="Y20" s="16"/>
      <c r="Z20" s="30"/>
      <c r="AA20" s="1"/>
      <c r="AB20" s="30"/>
      <c r="AC20" s="1"/>
      <c r="AD20" s="1"/>
      <c r="AE20" s="30"/>
      <c r="AF20" s="30"/>
      <c r="AG20" s="39"/>
      <c r="AH20" s="30"/>
      <c r="AI20" s="39"/>
    </row>
    <row r="21" customFormat="false" ht="12.75" hidden="false" customHeight="false" outlineLevel="0" collapsed="false">
      <c r="A21" s="51" t="s">
        <v>40</v>
      </c>
      <c r="B21" s="26" t="n">
        <v>6608</v>
      </c>
      <c r="C21" s="36" t="n">
        <f aca="false">H21+I21+J21+K21+L21+M21+N21+O21+P21+Q21+U21+V21+W21+X21</f>
        <v>6212</v>
      </c>
      <c r="D21" s="37" t="n">
        <f aca="false">C21/B21*100</f>
        <v>94.0072639225182</v>
      </c>
      <c r="E21" s="36" t="n">
        <v>5101</v>
      </c>
      <c r="F21" s="36" t="n">
        <f aca="false">H21+I21+J21+K21+L21+M21</f>
        <v>4731</v>
      </c>
      <c r="G21" s="37" t="n">
        <f aca="false">F21/E21*100</f>
        <v>92.7465202901392</v>
      </c>
      <c r="H21" s="40" t="n">
        <v>1306</v>
      </c>
      <c r="I21" s="40" t="n">
        <v>320</v>
      </c>
      <c r="J21" s="40" t="n">
        <v>1561</v>
      </c>
      <c r="K21" s="40" t="n">
        <v>1544</v>
      </c>
      <c r="L21" s="40"/>
      <c r="M21" s="40"/>
      <c r="N21" s="40"/>
      <c r="O21" s="40" t="n">
        <v>1481</v>
      </c>
      <c r="P21" s="40"/>
      <c r="Q21" s="40"/>
      <c r="R21" s="30"/>
      <c r="S21" s="30"/>
      <c r="T21" s="30"/>
      <c r="U21" s="9"/>
      <c r="V21" s="9"/>
      <c r="W21" s="9"/>
      <c r="X21" s="26"/>
      <c r="Y21" s="16"/>
      <c r="Z21" s="30"/>
      <c r="AA21" s="1"/>
      <c r="AB21" s="30"/>
      <c r="AC21" s="1"/>
      <c r="AD21" s="1"/>
      <c r="AE21" s="30"/>
      <c r="AF21" s="30"/>
      <c r="AG21" s="39"/>
      <c r="AH21" s="30"/>
      <c r="AI21" s="39"/>
    </row>
    <row r="22" customFormat="false" ht="12.75" hidden="false" customHeight="false" outlineLevel="0" collapsed="false">
      <c r="A22" s="51" t="s">
        <v>41</v>
      </c>
      <c r="B22" s="26" t="n">
        <v>600</v>
      </c>
      <c r="C22" s="36" t="n">
        <f aca="false">H22+I22+J22+K22+L22+M22+N22+O22+P22+Q22+U22+V22+W22+X22</f>
        <v>600</v>
      </c>
      <c r="D22" s="37" t="n">
        <f aca="false">C22/B22*100</f>
        <v>100</v>
      </c>
      <c r="E22" s="36" t="n">
        <v>600</v>
      </c>
      <c r="F22" s="36" t="n">
        <f aca="false">H22+I22+J22+K22+L22+M22</f>
        <v>600</v>
      </c>
      <c r="G22" s="37" t="n">
        <f aca="false">F22/E22*100</f>
        <v>100</v>
      </c>
      <c r="H22" s="40"/>
      <c r="I22" s="40"/>
      <c r="J22" s="40" t="n">
        <v>600</v>
      </c>
      <c r="K22" s="40"/>
      <c r="L22" s="40"/>
      <c r="M22" s="40"/>
      <c r="N22" s="40"/>
      <c r="O22" s="40"/>
      <c r="P22" s="40"/>
      <c r="Q22" s="40"/>
      <c r="R22" s="30"/>
      <c r="S22" s="30"/>
      <c r="T22" s="30"/>
      <c r="U22" s="9"/>
      <c r="V22" s="9"/>
      <c r="W22" s="9"/>
      <c r="X22" s="26"/>
      <c r="Y22" s="16"/>
      <c r="Z22" s="30"/>
      <c r="AA22" s="1"/>
      <c r="AB22" s="30"/>
      <c r="AC22" s="1"/>
      <c r="AD22" s="1"/>
      <c r="AE22" s="30"/>
      <c r="AF22" s="30"/>
      <c r="AG22" s="39"/>
      <c r="AH22" s="30"/>
      <c r="AI22" s="39"/>
    </row>
    <row r="23" customFormat="false" ht="21" hidden="false" customHeight="true" outlineLevel="0" collapsed="false">
      <c r="A23" s="52" t="s">
        <v>42</v>
      </c>
      <c r="B23" s="26" t="n">
        <v>8775</v>
      </c>
      <c r="C23" s="36" t="n">
        <f aca="false">H23+I23+J23+K23+L23+M23+N23+O23+P23+Q23+U23+V23+W23+X23</f>
        <v>9647</v>
      </c>
      <c r="D23" s="37" t="n">
        <f aca="false">C23/B23*100</f>
        <v>109.937321937322</v>
      </c>
      <c r="E23" s="36" t="n">
        <v>2966</v>
      </c>
      <c r="F23" s="36" t="n">
        <f aca="false">H23+I23+J23+K23+L23+M23</f>
        <v>4143</v>
      </c>
      <c r="G23" s="37" t="n">
        <f aca="false">F23/E23*100</f>
        <v>139.683074848281</v>
      </c>
      <c r="H23" s="40"/>
      <c r="I23" s="40"/>
      <c r="J23" s="40" t="n">
        <v>3470</v>
      </c>
      <c r="K23" s="40"/>
      <c r="L23" s="40" t="n">
        <v>673</v>
      </c>
      <c r="M23" s="40"/>
      <c r="N23" s="40"/>
      <c r="O23" s="40"/>
      <c r="P23" s="40"/>
      <c r="Q23" s="40"/>
      <c r="R23" s="30"/>
      <c r="S23" s="30"/>
      <c r="T23" s="30"/>
      <c r="U23" s="9" t="n">
        <v>3441</v>
      </c>
      <c r="V23" s="9" t="n">
        <v>1085</v>
      </c>
      <c r="W23" s="9" t="n">
        <v>978</v>
      </c>
      <c r="X23" s="26"/>
      <c r="Y23" s="16"/>
      <c r="Z23" s="30"/>
      <c r="AA23" s="1"/>
      <c r="AB23" s="30"/>
      <c r="AC23" s="1"/>
      <c r="AD23" s="1"/>
      <c r="AE23" s="30"/>
      <c r="AF23" s="30"/>
      <c r="AG23" s="39"/>
      <c r="AH23" s="30"/>
      <c r="AI23" s="39"/>
    </row>
    <row r="24" customFormat="false" ht="33.75" hidden="false" customHeight="true" outlineLevel="0" collapsed="false">
      <c r="A24" s="53" t="s">
        <v>43</v>
      </c>
      <c r="B24" s="54" t="n">
        <f aca="false">B9+B10+B11+B12+B13+B14+B15+B16+B17+B18+B19+B20+B21+B22+B23</f>
        <v>69474</v>
      </c>
      <c r="C24" s="55" t="n">
        <f aca="false">H24+I24+J24+K24+L24+M24+N24+O24+P24+Q24+U24+V24+W24+X24</f>
        <v>65490</v>
      </c>
      <c r="D24" s="37" t="n">
        <f aca="false">C24/B24*100</f>
        <v>94.2654806114518</v>
      </c>
      <c r="E24" s="55" t="n">
        <f aca="false">E9+E10+E11+E12+E13+E14+E15+E16+E17+E18+E19+E20+E21+E22+E23</f>
        <v>52766</v>
      </c>
      <c r="F24" s="55" t="n">
        <f aca="false">SUM(F9:F23)</f>
        <v>50517</v>
      </c>
      <c r="G24" s="37" t="n">
        <f aca="false">F24/E24*100</f>
        <v>95.7377856953341</v>
      </c>
      <c r="H24" s="56" t="n">
        <f aca="false">SUM(H9:H23)</f>
        <v>9076</v>
      </c>
      <c r="I24" s="56" t="n">
        <f aca="false">SUM(I9:I23)</f>
        <v>3680</v>
      </c>
      <c r="J24" s="56" t="n">
        <f aca="false">SUM(J9:J23)</f>
        <v>28296</v>
      </c>
      <c r="K24" s="56" t="n">
        <f aca="false">SUM(K9:K23)</f>
        <v>4777</v>
      </c>
      <c r="L24" s="56" t="n">
        <f aca="false">SUM(L9:L23)</f>
        <v>4188</v>
      </c>
      <c r="M24" s="56" t="n">
        <f aca="false">SUM(M9:M23)</f>
        <v>500</v>
      </c>
      <c r="N24" s="56" t="n">
        <f aca="false">SUM(N9:N23)</f>
        <v>1163</v>
      </c>
      <c r="O24" s="56" t="n">
        <f aca="false">SUM(O9:O23)</f>
        <v>3109</v>
      </c>
      <c r="P24" s="56" t="n">
        <f aca="false">SUM(P9:P23)</f>
        <v>430</v>
      </c>
      <c r="Q24" s="56" t="n">
        <f aca="false">SUM(Q9:Q23)</f>
        <v>0</v>
      </c>
      <c r="R24" s="56" t="n">
        <f aca="false">SUM(R9:R23)</f>
        <v>0</v>
      </c>
      <c r="S24" s="56" t="n">
        <f aca="false">SUM(S9:S23)</f>
        <v>0</v>
      </c>
      <c r="T24" s="56" t="n">
        <f aca="false">SUM(T9:T23)</f>
        <v>0</v>
      </c>
      <c r="U24" s="56" t="n">
        <f aca="false">SUM(U9:U23)</f>
        <v>7608</v>
      </c>
      <c r="V24" s="56" t="n">
        <f aca="false">SUM(V9:V23)</f>
        <v>1535</v>
      </c>
      <c r="W24" s="56" t="n">
        <f aca="false">SUM(W9:W23)</f>
        <v>1038</v>
      </c>
      <c r="X24" s="56" t="n">
        <f aca="false">SUM(X9:X23)</f>
        <v>90</v>
      </c>
      <c r="Y24" s="16"/>
      <c r="Z24" s="30"/>
      <c r="AA24" s="1"/>
      <c r="AB24" s="30"/>
      <c r="AC24" s="1"/>
      <c r="AD24" s="1"/>
      <c r="AE24" s="30"/>
      <c r="AF24" s="30"/>
      <c r="AG24" s="39"/>
      <c r="AH24" s="30"/>
      <c r="AI24" s="39"/>
    </row>
    <row r="25" customFormat="false" ht="12.75" hidden="false" customHeight="false" outlineLevel="0" collapsed="false">
      <c r="A25" s="51" t="s">
        <v>44</v>
      </c>
      <c r="B25" s="26" t="n">
        <v>3264</v>
      </c>
      <c r="C25" s="36" t="n">
        <f aca="false">F25+N25+O25+P25+Q25+U25+V25+W25+X25</f>
        <v>2964</v>
      </c>
      <c r="D25" s="57" t="n">
        <f aca="false">C25/B25*100</f>
        <v>90.8088235294118</v>
      </c>
      <c r="E25" s="36" t="n">
        <v>2960</v>
      </c>
      <c r="F25" s="36" t="n">
        <f aca="false">H25+I25+J25+K25+L25+M25</f>
        <v>2644</v>
      </c>
      <c r="G25" s="57" t="n">
        <f aca="false">F25/E25*100</f>
        <v>89.3243243243243</v>
      </c>
      <c r="H25" s="40" t="n">
        <v>365</v>
      </c>
      <c r="I25" s="40"/>
      <c r="J25" s="40" t="n">
        <v>1288</v>
      </c>
      <c r="K25" s="40" t="n">
        <v>426</v>
      </c>
      <c r="L25" s="40" t="n">
        <v>565</v>
      </c>
      <c r="M25" s="40"/>
      <c r="N25" s="40" t="n">
        <v>320</v>
      </c>
      <c r="O25" s="40"/>
      <c r="P25" s="40"/>
      <c r="Q25" s="40"/>
      <c r="R25" s="30"/>
      <c r="S25" s="30"/>
      <c r="T25" s="30"/>
      <c r="U25" s="9"/>
      <c r="V25" s="9"/>
      <c r="W25" s="9"/>
      <c r="X25" s="26"/>
      <c r="Y25" s="16"/>
      <c r="Z25" s="30"/>
      <c r="AA25" s="1"/>
      <c r="AB25" s="30"/>
      <c r="AC25" s="1"/>
      <c r="AD25" s="1"/>
      <c r="AE25" s="30"/>
      <c r="AF25" s="30"/>
      <c r="AG25" s="39"/>
      <c r="AH25" s="30"/>
      <c r="AI25" s="39"/>
    </row>
    <row r="26" customFormat="false" ht="12.75" hidden="false" customHeight="false" outlineLevel="0" collapsed="false">
      <c r="A26" s="52" t="s">
        <v>45</v>
      </c>
      <c r="B26" s="26" t="n">
        <v>9706</v>
      </c>
      <c r="C26" s="36" t="n">
        <f aca="false">F26+N26+O26+P26+Q26+U26+V26+W26+X26</f>
        <v>9929</v>
      </c>
      <c r="D26" s="57" t="n">
        <f aca="false">C26/B26*100</f>
        <v>102.29754790851</v>
      </c>
      <c r="E26" s="36" t="n">
        <v>8778</v>
      </c>
      <c r="F26" s="36" t="n">
        <f aca="false">H26+I26+J26+K26+L26+M26</f>
        <v>8997</v>
      </c>
      <c r="G26" s="57" t="n">
        <f aca="false">F26/E26*100</f>
        <v>102.494873547505</v>
      </c>
      <c r="H26" s="38" t="n">
        <v>1202</v>
      </c>
      <c r="I26" s="38" t="n">
        <v>2525</v>
      </c>
      <c r="J26" s="38" t="n">
        <v>4865</v>
      </c>
      <c r="K26" s="38" t="n">
        <v>80</v>
      </c>
      <c r="L26" s="38" t="n">
        <v>145</v>
      </c>
      <c r="M26" s="38" t="n">
        <v>180</v>
      </c>
      <c r="N26" s="38" t="n">
        <v>100</v>
      </c>
      <c r="O26" s="38" t="n">
        <v>220</v>
      </c>
      <c r="P26" s="38"/>
      <c r="Q26" s="56"/>
      <c r="R26" s="30"/>
      <c r="S26" s="30"/>
      <c r="T26" s="30"/>
      <c r="U26" s="9"/>
      <c r="V26" s="9"/>
      <c r="W26" s="9"/>
      <c r="X26" s="26" t="n">
        <v>612</v>
      </c>
      <c r="Y26" s="16"/>
      <c r="Z26" s="30"/>
      <c r="AA26" s="1"/>
      <c r="AB26" s="30"/>
      <c r="AC26" s="1"/>
      <c r="AD26" s="1"/>
      <c r="AE26" s="30"/>
      <c r="AF26" s="30"/>
      <c r="AG26" s="39"/>
      <c r="AH26" s="30"/>
      <c r="AI26" s="39"/>
    </row>
    <row r="27" customFormat="false" ht="12.75" hidden="false" customHeight="false" outlineLevel="0" collapsed="false">
      <c r="A27" s="58" t="s">
        <v>46</v>
      </c>
      <c r="B27" s="54" t="n">
        <f aca="false">B25+B26</f>
        <v>12970</v>
      </c>
      <c r="C27" s="55" t="n">
        <f aca="false">C25+C26</f>
        <v>12893</v>
      </c>
      <c r="D27" s="37" t="n">
        <f aca="false">C27/B27*100</f>
        <v>99.4063222821897</v>
      </c>
      <c r="E27" s="55" t="n">
        <f aca="false">E25+E26</f>
        <v>11738</v>
      </c>
      <c r="F27" s="55" t="n">
        <f aca="false">H27+I27+J27+K27+L27+M27</f>
        <v>11641</v>
      </c>
      <c r="G27" s="37" t="n">
        <f aca="false">F27/E27*100</f>
        <v>99.1736241267678</v>
      </c>
      <c r="H27" s="56" t="n">
        <f aca="false">H25+H26</f>
        <v>1567</v>
      </c>
      <c r="I27" s="56" t="n">
        <f aca="false">I25+I26</f>
        <v>2525</v>
      </c>
      <c r="J27" s="56" t="n">
        <f aca="false">J25+J26</f>
        <v>6153</v>
      </c>
      <c r="K27" s="56" t="n">
        <f aca="false">K25+K26</f>
        <v>506</v>
      </c>
      <c r="L27" s="56" t="n">
        <f aca="false">L25+L26</f>
        <v>710</v>
      </c>
      <c r="M27" s="56" t="n">
        <f aca="false">M25+M26</f>
        <v>180</v>
      </c>
      <c r="N27" s="56" t="n">
        <f aca="false">N25+N26</f>
        <v>420</v>
      </c>
      <c r="O27" s="56" t="n">
        <f aca="false">O25+O26</f>
        <v>220</v>
      </c>
      <c r="P27" s="56" t="n">
        <f aca="false">P25+P26</f>
        <v>0</v>
      </c>
      <c r="Q27" s="56" t="n">
        <f aca="false">Q25+Q26</f>
        <v>0</v>
      </c>
      <c r="R27" s="56" t="n">
        <f aca="false">R25+R26</f>
        <v>0</v>
      </c>
      <c r="S27" s="56" t="n">
        <f aca="false">S25+S26</f>
        <v>0</v>
      </c>
      <c r="T27" s="56" t="n">
        <f aca="false">T25+T26</f>
        <v>0</v>
      </c>
      <c r="U27" s="56" t="n">
        <f aca="false">U25+U26</f>
        <v>0</v>
      </c>
      <c r="V27" s="56" t="n">
        <f aca="false">V25+V26</f>
        <v>0</v>
      </c>
      <c r="W27" s="56" t="n">
        <f aca="false">W25+W26</f>
        <v>0</v>
      </c>
      <c r="X27" s="56" t="n">
        <f aca="false">X25+X26</f>
        <v>612</v>
      </c>
      <c r="Y27" s="16"/>
      <c r="Z27" s="30"/>
      <c r="AA27" s="1"/>
      <c r="AB27" s="30"/>
      <c r="AC27" s="1"/>
      <c r="AD27" s="1"/>
      <c r="AE27" s="30"/>
      <c r="AF27" s="30"/>
      <c r="AG27" s="39"/>
      <c r="AH27" s="30"/>
      <c r="AI27" s="39"/>
    </row>
    <row r="28" customFormat="false" ht="14.25" hidden="false" customHeight="false" outlineLevel="0" collapsed="false">
      <c r="A28" s="59" t="s">
        <v>47</v>
      </c>
      <c r="B28" s="60" t="n">
        <f aca="false">B24+B27</f>
        <v>82444</v>
      </c>
      <c r="C28" s="55" t="n">
        <f aca="false">C24+C27</f>
        <v>78383</v>
      </c>
      <c r="D28" s="37" t="n">
        <f aca="false">C28/B28*100</f>
        <v>95.0742322061035</v>
      </c>
      <c r="E28" s="61" t="n">
        <f aca="false">E24+E27</f>
        <v>64504</v>
      </c>
      <c r="F28" s="55" t="n">
        <f aca="false">F24+F27</f>
        <v>62158</v>
      </c>
      <c r="G28" s="37" t="n">
        <f aca="false">F28/E28*100</f>
        <v>96.3630162470545</v>
      </c>
      <c r="H28" s="62" t="n">
        <f aca="false">H24+H27</f>
        <v>10643</v>
      </c>
      <c r="I28" s="62" t="n">
        <f aca="false">I24+I27</f>
        <v>6205</v>
      </c>
      <c r="J28" s="62" t="n">
        <f aca="false">J24+J27</f>
        <v>34449</v>
      </c>
      <c r="K28" s="62" t="n">
        <f aca="false">K24+K27</f>
        <v>5283</v>
      </c>
      <c r="L28" s="62" t="n">
        <f aca="false">L24+L27</f>
        <v>4898</v>
      </c>
      <c r="M28" s="62" t="n">
        <f aca="false">M24+M27</f>
        <v>680</v>
      </c>
      <c r="N28" s="62" t="n">
        <f aca="false">N24+N27</f>
        <v>1583</v>
      </c>
      <c r="O28" s="62" t="n">
        <f aca="false">O24+O27</f>
        <v>3329</v>
      </c>
      <c r="P28" s="62" t="n">
        <f aca="false">P24+P27</f>
        <v>430</v>
      </c>
      <c r="Q28" s="62" t="n">
        <f aca="false">Q24+Q27</f>
        <v>0</v>
      </c>
      <c r="R28" s="62" t="n">
        <f aca="false">R24+R27</f>
        <v>0</v>
      </c>
      <c r="S28" s="62" t="n">
        <f aca="false">S24+S27</f>
        <v>0</v>
      </c>
      <c r="T28" s="62" t="n">
        <f aca="false">T24+T27</f>
        <v>0</v>
      </c>
      <c r="U28" s="62" t="n">
        <f aca="false">U24+U27</f>
        <v>7608</v>
      </c>
      <c r="V28" s="62" t="n">
        <f aca="false">V24+V27</f>
        <v>1535</v>
      </c>
      <c r="W28" s="62" t="n">
        <f aca="false">W24+W27</f>
        <v>1038</v>
      </c>
      <c r="X28" s="62" t="n">
        <f aca="false">X24+X27</f>
        <v>702</v>
      </c>
      <c r="Y28" s="16"/>
      <c r="Z28" s="30"/>
      <c r="AA28" s="1"/>
      <c r="AB28" s="30"/>
      <c r="AC28" s="1"/>
      <c r="AD28" s="1"/>
      <c r="AE28" s="30"/>
      <c r="AF28" s="30"/>
      <c r="AG28" s="39"/>
      <c r="AH28" s="30"/>
      <c r="AI28" s="39"/>
    </row>
    <row r="29" customFormat="false" ht="12.75" hidden="false" customHeight="false" outlineLevel="0" collapsed="false">
      <c r="A29" s="18" t="n">
        <v>2019</v>
      </c>
      <c r="B29" s="26" t="n">
        <v>83405</v>
      </c>
      <c r="C29" s="36" t="n">
        <v>72147</v>
      </c>
      <c r="D29" s="37" t="n">
        <v>85.3</v>
      </c>
      <c r="E29" s="36" t="n">
        <v>59888</v>
      </c>
      <c r="F29" s="36" t="n">
        <v>56926</v>
      </c>
      <c r="G29" s="37" t="n">
        <v>94.7</v>
      </c>
      <c r="H29" s="40" t="n">
        <v>9624</v>
      </c>
      <c r="I29" s="40" t="n">
        <v>5834</v>
      </c>
      <c r="J29" s="40" t="n">
        <v>35434</v>
      </c>
      <c r="K29" s="40" t="n">
        <v>1640</v>
      </c>
      <c r="L29" s="40" t="n">
        <v>3799</v>
      </c>
      <c r="M29" s="40" t="n">
        <v>595</v>
      </c>
      <c r="N29" s="40" t="n">
        <v>1876</v>
      </c>
      <c r="O29" s="40" t="n">
        <v>3483</v>
      </c>
      <c r="P29" s="40" t="n">
        <v>825</v>
      </c>
      <c r="Q29" s="40"/>
      <c r="R29" s="63"/>
      <c r="S29" s="63"/>
      <c r="T29" s="63"/>
      <c r="U29" s="26" t="n">
        <v>7291</v>
      </c>
      <c r="V29" s="26" t="n">
        <v>1433</v>
      </c>
      <c r="W29" s="26" t="n">
        <v>120</v>
      </c>
      <c r="X29" s="26" t="n">
        <v>193</v>
      </c>
      <c r="Y29" s="16"/>
      <c r="Z29" s="1"/>
      <c r="AA29" s="1"/>
      <c r="AB29" s="30"/>
      <c r="AC29" s="1"/>
      <c r="AD29" s="1"/>
      <c r="AE29" s="30"/>
      <c r="AF29" s="30"/>
      <c r="AG29" s="39"/>
      <c r="AH29" s="30"/>
      <c r="AI29" s="39"/>
    </row>
    <row r="30" customFormat="false" ht="12.75" hidden="false" customHeight="false" outlineLevel="0" collapsed="false">
      <c r="A30" s="35"/>
      <c r="B30" s="26"/>
      <c r="C30" s="55"/>
      <c r="D30" s="64"/>
      <c r="E30" s="40"/>
      <c r="F30" s="55"/>
      <c r="G30" s="64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30"/>
      <c r="S30" s="30"/>
      <c r="T30" s="30"/>
      <c r="U30" s="9"/>
      <c r="V30" s="9"/>
      <c r="W30" s="9"/>
      <c r="X30" s="9"/>
      <c r="Y30" s="16"/>
      <c r="Z30" s="1"/>
      <c r="AA30" s="1"/>
      <c r="AB30" s="1"/>
      <c r="AC30" s="1"/>
      <c r="AD30" s="1"/>
      <c r="AE30" s="1"/>
      <c r="AF30" s="1"/>
      <c r="AG30" s="39"/>
      <c r="AH30" s="1"/>
      <c r="AI30" s="1"/>
    </row>
    <row r="31" customFormat="false" ht="12.7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39"/>
      <c r="AK31" s="1"/>
      <c r="AL31" s="1"/>
    </row>
    <row r="32" customFormat="false" ht="15.75" hidden="false" customHeight="false" outlineLevel="0" collapsed="false">
      <c r="A32" s="65" t="s">
        <v>48</v>
      </c>
      <c r="B32" s="66"/>
      <c r="C32" s="67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30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" hidden="false" customHeight="true" outlineLevel="0" collapsed="false">
      <c r="A33" s="69"/>
      <c r="B33" s="65"/>
      <c r="C33" s="70"/>
      <c r="D33" s="70"/>
      <c r="E33" s="70"/>
      <c r="F33" s="67"/>
      <c r="G33" s="67"/>
      <c r="H33" s="67"/>
      <c r="I33" s="71"/>
      <c r="J33" s="71"/>
      <c r="K33" s="71"/>
      <c r="L33" s="72" t="s">
        <v>49</v>
      </c>
      <c r="M33" s="72"/>
      <c r="N33" s="72"/>
      <c r="O33" s="70"/>
      <c r="P33" s="68"/>
      <c r="Q33" s="68"/>
      <c r="R33" s="68"/>
      <c r="S33" s="68"/>
      <c r="T33" s="68"/>
      <c r="U33" s="68"/>
      <c r="V33" s="68"/>
      <c r="W33" s="68"/>
      <c r="X33" s="30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5" customFormat="false" ht="12.75" hidden="false" customHeight="false" outlineLevel="0" collapsed="false">
      <c r="A35" s="73" t="s">
        <v>50</v>
      </c>
    </row>
    <row r="36" customFormat="false" ht="15" hidden="false" customHeight="true" outlineLevel="0" collapsed="false">
      <c r="A36" s="73" t="s">
        <v>51</v>
      </c>
    </row>
    <row r="39" customFormat="false" ht="12.75" hidden="false" customHeight="false" outlineLevel="0" collapsed="false">
      <c r="F39" s="68"/>
    </row>
    <row r="41" customFormat="false" ht="12.75" hidden="false" customHeight="false" outlineLevel="0" collapsed="false">
      <c r="Z41" s="68"/>
    </row>
    <row r="42" customFormat="false" ht="12.75" hidden="false" customHeight="false" outlineLevel="0" collapsed="false">
      <c r="H42" s="68"/>
    </row>
  </sheetData>
  <mergeCells count="6">
    <mergeCell ref="B5:D5"/>
    <mergeCell ref="E5:G5"/>
    <mergeCell ref="N5:T5"/>
    <mergeCell ref="U5:W5"/>
    <mergeCell ref="X5:X6"/>
    <mergeCell ref="Y5:Y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2:05Z</dcterms:created>
  <dc:creator>Игорь Агамирзян</dc:creator>
  <dc:description/>
  <dc:language>en-US</dc:language>
  <cp:lastModifiedBy>User</cp:lastModifiedBy>
  <cp:lastPrinted>2020-05-29T03:03:15Z</cp:lastPrinted>
  <dcterms:modified xsi:type="dcterms:W3CDTF">2020-05-29T03:03:24Z</dcterms:modified>
  <cp:revision>0</cp:revision>
  <dc:subject/>
  <dc:title/>
</cp:coreProperties>
</file>