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ое первенство" sheetId="1" state="visible" r:id="rId2"/>
  </sheets>
  <definedNames>
    <definedName function="false" hidden="false" localSheetId="0" name="_xlnm.Print_Titles" vbProcedure="false">'Командное первенство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Открытые областные соревнования по лыжным гонкам</t>
  </si>
  <si>
    <t xml:space="preserve">на призы ЗМС СССР, чемпиона мира по биатлону</t>
  </si>
  <si>
    <t xml:space="preserve">Александра Тропникова</t>
  </si>
  <si>
    <t xml:space="preserve">среди юношей и девушек 2009 г.р. и моложе</t>
  </si>
  <si>
    <t xml:space="preserve">Итоговый протокол</t>
  </si>
  <si>
    <t xml:space="preserve">Командное первенство</t>
  </si>
  <si>
    <t xml:space="preserve">г. Черепаново                                                                                                                                                                                                      10-12 марта 2023 г.</t>
  </si>
  <si>
    <t xml:space="preserve">Место</t>
  </si>
  <si>
    <t xml:space="preserve">Команда</t>
  </si>
  <si>
    <t xml:space="preserve">Девушки младшие</t>
  </si>
  <si>
    <t xml:space="preserve">Юноши младшие</t>
  </si>
  <si>
    <t xml:space="preserve">Девушки старшие</t>
  </si>
  <si>
    <t xml:space="preserve">Юноши старшие</t>
  </si>
  <si>
    <t xml:space="preserve">Сумма мест первого дня </t>
  </si>
  <si>
    <t xml:space="preserve">Место первого дня № в эстафете</t>
  </si>
  <si>
    <t xml:space="preserve">Эстафеты</t>
  </si>
  <si>
    <t xml:space="preserve">Сумма мест двух дней </t>
  </si>
  <si>
    <t xml:space="preserve">Нет команды в дисциплинах</t>
  </si>
  <si>
    <t xml:space="preserve">№ п/п</t>
  </si>
  <si>
    <t xml:space="preserve">Фамилия Имя</t>
  </si>
  <si>
    <t xml:space="preserve">Баллы</t>
  </si>
  <si>
    <t xml:space="preserve">Кольцовские надежды</t>
  </si>
  <si>
    <t xml:space="preserve">Ахишмина Наталья</t>
  </si>
  <si>
    <t xml:space="preserve">Нестеркин Петр</t>
  </si>
  <si>
    <t xml:space="preserve">Гуляева Таисия</t>
  </si>
  <si>
    <t xml:space="preserve">Казанцев Дмитрий</t>
  </si>
  <si>
    <t xml:space="preserve">Бабурина Валентина</t>
  </si>
  <si>
    <t xml:space="preserve">Половяненко Николай</t>
  </si>
  <si>
    <t xml:space="preserve">Бутакова Лилия</t>
  </si>
  <si>
    <t xml:space="preserve">Лысенко Сергей</t>
  </si>
  <si>
    <t xml:space="preserve">Шикова Дарья</t>
  </si>
  <si>
    <t xml:space="preserve">Щигорев Михал</t>
  </si>
  <si>
    <t xml:space="preserve">Батурина Вероника</t>
  </si>
  <si>
    <t xml:space="preserve">Брайт Арсений</t>
  </si>
  <si>
    <t xml:space="preserve">Всего</t>
  </si>
  <si>
    <t xml:space="preserve">Черепаново</t>
  </si>
  <si>
    <t xml:space="preserve">Леонова Ксения</t>
  </si>
  <si>
    <t xml:space="preserve">Проскуряков Дмитрий</t>
  </si>
  <si>
    <t xml:space="preserve">Хабибрахманова Ангелина</t>
  </si>
  <si>
    <t xml:space="preserve">Максимов Алексей</t>
  </si>
  <si>
    <t xml:space="preserve">Сопина Алиса</t>
  </si>
  <si>
    <t xml:space="preserve">Кузьмин Игорь</t>
  </si>
  <si>
    <t xml:space="preserve">Понизова Ульяна</t>
  </si>
  <si>
    <t xml:space="preserve">Вербицкий Денис</t>
  </si>
  <si>
    <t xml:space="preserve">Иванова Софья</t>
  </si>
  <si>
    <t xml:space="preserve">Сопин Тимофей</t>
  </si>
  <si>
    <t xml:space="preserve">Сердюк Надежда</t>
  </si>
  <si>
    <t xml:space="preserve">Ригер Артем</t>
  </si>
  <si>
    <t xml:space="preserve">Сузун</t>
  </si>
  <si>
    <t xml:space="preserve">Гауэрт Валерия</t>
  </si>
  <si>
    <t xml:space="preserve">Тихоненко Денис</t>
  </si>
  <si>
    <t xml:space="preserve">Петрищева Алиса</t>
  </si>
  <si>
    <t xml:space="preserve">Воробьев Данил</t>
  </si>
  <si>
    <t xml:space="preserve">Шинкарева Полина</t>
  </si>
  <si>
    <t xml:space="preserve">Вольф Эдуард</t>
  </si>
  <si>
    <t xml:space="preserve">Даничкина Любов</t>
  </si>
  <si>
    <t xml:space="preserve">Федотов Егор</t>
  </si>
  <si>
    <t xml:space="preserve">Сорокина Татьяна</t>
  </si>
  <si>
    <t xml:space="preserve">Рудников Алексей</t>
  </si>
  <si>
    <t xml:space="preserve">Кирьянова Арина</t>
  </si>
  <si>
    <t xml:space="preserve">Славкин Максим</t>
  </si>
  <si>
    <t xml:space="preserve">Лигр</t>
  </si>
  <si>
    <t xml:space="preserve">Кузнецов Дмитрий</t>
  </si>
  <si>
    <t xml:space="preserve">Барышпол Екатерина</t>
  </si>
  <si>
    <t xml:space="preserve">Захаров Дмитрий</t>
  </si>
  <si>
    <t xml:space="preserve">Косухина Елизавета</t>
  </si>
  <si>
    <t xml:space="preserve">Кузнецов Александр</t>
  </si>
  <si>
    <t xml:space="preserve">Богатырев Максим</t>
  </si>
  <si>
    <t xml:space="preserve">Семь деревень</t>
  </si>
  <si>
    <t xml:space="preserve">Здвижков Всеволод</t>
  </si>
  <si>
    <t xml:space="preserve">Здвижков Святослав</t>
  </si>
  <si>
    <t xml:space="preserve">Старт</t>
  </si>
  <si>
    <t xml:space="preserve">Чурсин Илья</t>
  </si>
  <si>
    <t xml:space="preserve">Кашицин Иван</t>
  </si>
  <si>
    <t xml:space="preserve">Приданников Роман</t>
  </si>
  <si>
    <t xml:space="preserve">ЦЗВС Малянова</t>
  </si>
  <si>
    <t xml:space="preserve">Фролова Ульяна</t>
  </si>
  <si>
    <t xml:space="preserve">СШОР Шишкина</t>
  </si>
  <si>
    <t xml:space="preserve">Шишкин Дмитрий</t>
  </si>
  <si>
    <t xml:space="preserve">Главный судья ________________ Тропников А.А.</t>
  </si>
  <si>
    <t xml:space="preserve">Главный секретарь ________________ Тропников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10" xfId="28"/>
    <cellStyle name="Обычный 2 11" xfId="29"/>
    <cellStyle name="Обычный 2 12" xfId="30"/>
    <cellStyle name="Обычный 2 13" xfId="31"/>
    <cellStyle name="Обычный 2 14" xfId="32"/>
    <cellStyle name="Обычный 2 15" xfId="33"/>
    <cellStyle name="Обычный 2 16" xfId="34"/>
    <cellStyle name="Обычный 2 17" xfId="35"/>
    <cellStyle name="Обычный 2 18" xfId="36"/>
    <cellStyle name="Обычный 2 19" xfId="37"/>
    <cellStyle name="Обычный 2 2" xfId="38"/>
    <cellStyle name="Обычный 2 20" xfId="39"/>
    <cellStyle name="Обычный 2 21" xfId="40"/>
    <cellStyle name="Обычный 2 22" xfId="41"/>
    <cellStyle name="Обычный 2 23" xfId="42"/>
    <cellStyle name="Обычный 2 24" xfId="43"/>
    <cellStyle name="Обычный 2 25" xfId="44"/>
    <cellStyle name="Обычный 2 26" xfId="45"/>
    <cellStyle name="Обычный 2 27" xfId="46"/>
    <cellStyle name="Обычный 2 28" xfId="47"/>
    <cellStyle name="Обычный 2 29" xfId="48"/>
    <cellStyle name="Обычный 2 3" xfId="49"/>
    <cellStyle name="Обычный 2 30" xfId="50"/>
    <cellStyle name="Обычный 2 31" xfId="51"/>
    <cellStyle name="Обычный 2 32" xfId="52"/>
    <cellStyle name="Обычный 2 33" xfId="53"/>
    <cellStyle name="Обычный 2 34" xfId="54"/>
    <cellStyle name="Обычный 2 35" xfId="55"/>
    <cellStyle name="Обычный 2 36" xfId="56"/>
    <cellStyle name="Обычный 2 37" xfId="57"/>
    <cellStyle name="Обычный 2 38" xfId="58"/>
    <cellStyle name="Обычный 2 39" xfId="59"/>
    <cellStyle name="Обычный 2 4" xfId="60"/>
    <cellStyle name="Обычный 2 40" xfId="61"/>
    <cellStyle name="Обычный 2 41" xfId="62"/>
    <cellStyle name="Обычный 2 42" xfId="63"/>
    <cellStyle name="Обычный 2 43" xfId="64"/>
    <cellStyle name="Обычный 2 44" xfId="65"/>
    <cellStyle name="Обычный 2 45" xfId="66"/>
    <cellStyle name="Обычный 2 46" xfId="67"/>
    <cellStyle name="Обычный 2 47" xfId="68"/>
    <cellStyle name="Обычный 2 48" xfId="69"/>
    <cellStyle name="Обычный 2 49" xfId="70"/>
    <cellStyle name="Обычный 2 5" xfId="71"/>
    <cellStyle name="Обычный 2 50" xfId="72"/>
    <cellStyle name="Обычный 2 51" xfId="73"/>
    <cellStyle name="Обычный 2 52" xfId="74"/>
    <cellStyle name="Обычный 2 53" xfId="75"/>
    <cellStyle name="Обычный 2 54" xfId="76"/>
    <cellStyle name="Обычный 2 55" xfId="77"/>
    <cellStyle name="Обычный 2 56" xfId="78"/>
    <cellStyle name="Обычный 2 57" xfId="79"/>
    <cellStyle name="Обычный 2 58" xfId="80"/>
    <cellStyle name="Обычный 2 59" xfId="81"/>
    <cellStyle name="Обычный 2 6" xfId="82"/>
    <cellStyle name="Обычный 2 60" xfId="83"/>
    <cellStyle name="Обычный 2 61" xfId="84"/>
    <cellStyle name="Обычный 2 62" xfId="85"/>
    <cellStyle name="Обычный 2 63" xfId="86"/>
    <cellStyle name="Обычный 2 64" xfId="87"/>
    <cellStyle name="Обычный 2 65" xfId="88"/>
    <cellStyle name="Обычный 2 66" xfId="89"/>
    <cellStyle name="Обычный 2 7" xfId="90"/>
    <cellStyle name="Обычный 2 8" xfId="91"/>
    <cellStyle name="Обычный 2 9" xfId="92"/>
    <cellStyle name="Обычный 3" xfId="93"/>
    <cellStyle name="Обычный 3 10" xfId="94"/>
    <cellStyle name="Обычный 3 11" xfId="95"/>
    <cellStyle name="Обычный 3 12" xfId="96"/>
    <cellStyle name="Обычный 3 13" xfId="97"/>
    <cellStyle name="Обычный 3 14" xfId="98"/>
    <cellStyle name="Обычный 3 15" xfId="99"/>
    <cellStyle name="Обычный 3 16" xfId="100"/>
    <cellStyle name="Обычный 3 17" xfId="101"/>
    <cellStyle name="Обычный 3 18" xfId="102"/>
    <cellStyle name="Обычный 3 19" xfId="103"/>
    <cellStyle name="Обычный 3 2" xfId="104"/>
    <cellStyle name="Обычный 3 20" xfId="105"/>
    <cellStyle name="Обычный 3 21" xfId="106"/>
    <cellStyle name="Обычный 3 22" xfId="107"/>
    <cellStyle name="Обычный 3 23" xfId="108"/>
    <cellStyle name="Обычный 3 24" xfId="109"/>
    <cellStyle name="Обычный 3 25" xfId="110"/>
    <cellStyle name="Обычный 3 26" xfId="111"/>
    <cellStyle name="Обычный 3 27" xfId="112"/>
    <cellStyle name="Обычный 3 28" xfId="113"/>
    <cellStyle name="Обычный 3 29" xfId="114"/>
    <cellStyle name="Обычный 3 3" xfId="115"/>
    <cellStyle name="Обычный 3 30" xfId="116"/>
    <cellStyle name="Обычный 3 31" xfId="117"/>
    <cellStyle name="Обычный 3 32" xfId="118"/>
    <cellStyle name="Обычный 3 33" xfId="119"/>
    <cellStyle name="Обычный 3 34" xfId="120"/>
    <cellStyle name="Обычный 3 35" xfId="121"/>
    <cellStyle name="Обычный 3 36" xfId="122"/>
    <cellStyle name="Обычный 3 37" xfId="123"/>
    <cellStyle name="Обычный 3 38" xfId="124"/>
    <cellStyle name="Обычный 3 39" xfId="125"/>
    <cellStyle name="Обычный 3 4" xfId="126"/>
    <cellStyle name="Обычный 3 40" xfId="127"/>
    <cellStyle name="Обычный 3 41" xfId="128"/>
    <cellStyle name="Обычный 3 42" xfId="129"/>
    <cellStyle name="Обычный 3 43" xfId="130"/>
    <cellStyle name="Обычный 3 44" xfId="131"/>
    <cellStyle name="Обычный 3 45" xfId="132"/>
    <cellStyle name="Обычный 3 46" xfId="133"/>
    <cellStyle name="Обычный 3 47" xfId="134"/>
    <cellStyle name="Обычный 3 48" xfId="135"/>
    <cellStyle name="Обычный 3 49" xfId="136"/>
    <cellStyle name="Обычный 3 5" xfId="137"/>
    <cellStyle name="Обычный 3 50" xfId="138"/>
    <cellStyle name="Обычный 3 51" xfId="139"/>
    <cellStyle name="Обычный 3 52" xfId="140"/>
    <cellStyle name="Обычный 3 53" xfId="141"/>
    <cellStyle name="Обычный 3 54" xfId="142"/>
    <cellStyle name="Обычный 3 6" xfId="143"/>
    <cellStyle name="Обычный 3 7" xfId="144"/>
    <cellStyle name="Обычный 3 8" xfId="145"/>
    <cellStyle name="Обычный 3 9" xfId="146"/>
    <cellStyle name="Обычный 4" xfId="147"/>
    <cellStyle name="Обычный 4 10" xfId="148"/>
    <cellStyle name="Обычный 4 11" xfId="149"/>
    <cellStyle name="Обычный 4 12" xfId="150"/>
    <cellStyle name="Обычный 4 13" xfId="151"/>
    <cellStyle name="Обычный 4 14" xfId="152"/>
    <cellStyle name="Обычный 4 15" xfId="153"/>
    <cellStyle name="Обычный 4 16" xfId="154"/>
    <cellStyle name="Обычный 4 17" xfId="155"/>
    <cellStyle name="Обычный 4 18" xfId="156"/>
    <cellStyle name="Обычный 4 19" xfId="157"/>
    <cellStyle name="Обычный 4 2" xfId="158"/>
    <cellStyle name="Обычный 4 20" xfId="159"/>
    <cellStyle name="Обычный 4 21" xfId="160"/>
    <cellStyle name="Обычный 4 22" xfId="161"/>
    <cellStyle name="Обычный 4 23" xfId="162"/>
    <cellStyle name="Обычный 4 24" xfId="163"/>
    <cellStyle name="Обычный 4 25" xfId="164"/>
    <cellStyle name="Обычный 4 26" xfId="165"/>
    <cellStyle name="Обычный 4 27" xfId="166"/>
    <cellStyle name="Обычный 4 28" xfId="167"/>
    <cellStyle name="Обычный 4 29" xfId="168"/>
    <cellStyle name="Обычный 4 3" xfId="169"/>
    <cellStyle name="Обычный 4 30" xfId="170"/>
    <cellStyle name="Обычный 4 31" xfId="171"/>
    <cellStyle name="Обычный 4 32" xfId="172"/>
    <cellStyle name="Обычный 4 33" xfId="173"/>
    <cellStyle name="Обычный 4 34" xfId="174"/>
    <cellStyle name="Обычный 4 35" xfId="175"/>
    <cellStyle name="Обычный 4 36" xfId="176"/>
    <cellStyle name="Обычный 4 37" xfId="177"/>
    <cellStyle name="Обычный 4 38" xfId="178"/>
    <cellStyle name="Обычный 4 39" xfId="179"/>
    <cellStyle name="Обычный 4 4" xfId="180"/>
    <cellStyle name="Обычный 4 40" xfId="181"/>
    <cellStyle name="Обычный 4 41" xfId="182"/>
    <cellStyle name="Обычный 4 42" xfId="183"/>
    <cellStyle name="Обычный 4 43" xfId="184"/>
    <cellStyle name="Обычный 4 44" xfId="185"/>
    <cellStyle name="Обычный 4 45" xfId="186"/>
    <cellStyle name="Обычный 4 46" xfId="187"/>
    <cellStyle name="Обычный 4 47" xfId="188"/>
    <cellStyle name="Обычный 4 48" xfId="189"/>
    <cellStyle name="Обычный 4 49" xfId="190"/>
    <cellStyle name="Обычный 4 5" xfId="191"/>
    <cellStyle name="Обычный 4 50" xfId="192"/>
    <cellStyle name="Обычный 4 51" xfId="193"/>
    <cellStyle name="Обычный 4 52" xfId="194"/>
    <cellStyle name="Обычный 4 53" xfId="195"/>
    <cellStyle name="Обычный 4 6" xfId="196"/>
    <cellStyle name="Обычный 4 7" xfId="197"/>
    <cellStyle name="Обычный 4 8" xfId="198"/>
    <cellStyle name="Обычный 4 9" xfId="199"/>
    <cellStyle name="Обычный 5" xfId="200"/>
    <cellStyle name="Обычный 5 10" xfId="201"/>
    <cellStyle name="Обычный 5 11" xfId="202"/>
    <cellStyle name="Обычный 5 12" xfId="203"/>
    <cellStyle name="Обычный 5 13" xfId="204"/>
    <cellStyle name="Обычный 5 14" xfId="205"/>
    <cellStyle name="Обычный 5 15" xfId="206"/>
    <cellStyle name="Обычный 5 16" xfId="207"/>
    <cellStyle name="Обычный 5 17" xfId="208"/>
    <cellStyle name="Обычный 5 18" xfId="209"/>
    <cellStyle name="Обычный 5 19" xfId="210"/>
    <cellStyle name="Обычный 5 2" xfId="211"/>
    <cellStyle name="Обычный 5 20" xfId="212"/>
    <cellStyle name="Обычный 5 21" xfId="213"/>
    <cellStyle name="Обычный 5 22" xfId="214"/>
    <cellStyle name="Обычный 5 23" xfId="215"/>
    <cellStyle name="Обычный 5 24" xfId="216"/>
    <cellStyle name="Обычный 5 25" xfId="217"/>
    <cellStyle name="Обычный 5 26" xfId="218"/>
    <cellStyle name="Обычный 5 27" xfId="219"/>
    <cellStyle name="Обычный 5 28" xfId="220"/>
    <cellStyle name="Обычный 5 29" xfId="221"/>
    <cellStyle name="Обычный 5 3" xfId="222"/>
    <cellStyle name="Обычный 5 30" xfId="223"/>
    <cellStyle name="Обычный 5 31" xfId="224"/>
    <cellStyle name="Обычный 5 32" xfId="225"/>
    <cellStyle name="Обычный 5 33" xfId="226"/>
    <cellStyle name="Обычный 5 34" xfId="227"/>
    <cellStyle name="Обычный 5 35" xfId="228"/>
    <cellStyle name="Обычный 5 36" xfId="229"/>
    <cellStyle name="Обычный 5 37" xfId="230"/>
    <cellStyle name="Обычный 5 38" xfId="231"/>
    <cellStyle name="Обычный 5 39" xfId="232"/>
    <cellStyle name="Обычный 5 4" xfId="233"/>
    <cellStyle name="Обычный 5 40" xfId="234"/>
    <cellStyle name="Обычный 5 41" xfId="235"/>
    <cellStyle name="Обычный 5 42" xfId="236"/>
    <cellStyle name="Обычный 5 43" xfId="237"/>
    <cellStyle name="Обычный 5 44" xfId="238"/>
    <cellStyle name="Обычный 5 45" xfId="239"/>
    <cellStyle name="Обычный 5 46" xfId="240"/>
    <cellStyle name="Обычный 5 47" xfId="241"/>
    <cellStyle name="Обычный 5 48" xfId="242"/>
    <cellStyle name="Обычный 5 49" xfId="243"/>
    <cellStyle name="Обычный 5 5" xfId="244"/>
    <cellStyle name="Обычный 5 50" xfId="245"/>
    <cellStyle name="Обычный 5 51" xfId="246"/>
    <cellStyle name="Обычный 5 52" xfId="247"/>
    <cellStyle name="Обычный 5 53" xfId="248"/>
    <cellStyle name="Обычный 5 6" xfId="249"/>
    <cellStyle name="Обычный 5 7" xfId="250"/>
    <cellStyle name="Обычный 5 8" xfId="251"/>
    <cellStyle name="Обычный 5 9" xfId="252"/>
    <cellStyle name="Обычный 6" xfId="253"/>
    <cellStyle name="Обычный 6 2" xfId="254"/>
    <cellStyle name="Обычный 6 3" xfId="255"/>
    <cellStyle name="Обычный 7" xfId="256"/>
    <cellStyle name="Обычный 7 10" xfId="257"/>
    <cellStyle name="Обычный 7 11" xfId="258"/>
    <cellStyle name="Обычный 7 12" xfId="259"/>
    <cellStyle name="Обычный 7 13" xfId="260"/>
    <cellStyle name="Обычный 7 14" xfId="261"/>
    <cellStyle name="Обычный 7 15" xfId="262"/>
    <cellStyle name="Обычный 7 16" xfId="263"/>
    <cellStyle name="Обычный 7 17" xfId="264"/>
    <cellStyle name="Обычный 7 18" xfId="265"/>
    <cellStyle name="Обычный 7 19" xfId="266"/>
    <cellStyle name="Обычный 7 2" xfId="267"/>
    <cellStyle name="Обычный 7 20" xfId="268"/>
    <cellStyle name="Обычный 7 21" xfId="269"/>
    <cellStyle name="Обычный 7 22" xfId="270"/>
    <cellStyle name="Обычный 7 23" xfId="271"/>
    <cellStyle name="Обычный 7 24" xfId="272"/>
    <cellStyle name="Обычный 7 25" xfId="273"/>
    <cellStyle name="Обычный 7 26" xfId="274"/>
    <cellStyle name="Обычный 7 27" xfId="275"/>
    <cellStyle name="Обычный 7 28" xfId="276"/>
    <cellStyle name="Обычный 7 29" xfId="277"/>
    <cellStyle name="Обычный 7 3" xfId="278"/>
    <cellStyle name="Обычный 7 30" xfId="279"/>
    <cellStyle name="Обычный 7 31" xfId="280"/>
    <cellStyle name="Обычный 7 32" xfId="281"/>
    <cellStyle name="Обычный 7 33" xfId="282"/>
    <cellStyle name="Обычный 7 34" xfId="283"/>
    <cellStyle name="Обычный 7 35" xfId="284"/>
    <cellStyle name="Обычный 7 36" xfId="285"/>
    <cellStyle name="Обычный 7 37" xfId="286"/>
    <cellStyle name="Обычный 7 38" xfId="287"/>
    <cellStyle name="Обычный 7 39" xfId="288"/>
    <cellStyle name="Обычный 7 4" xfId="289"/>
    <cellStyle name="Обычный 7 40" xfId="290"/>
    <cellStyle name="Обычный 7 41" xfId="291"/>
    <cellStyle name="Обычный 7 42" xfId="292"/>
    <cellStyle name="Обычный 7 43" xfId="293"/>
    <cellStyle name="Обычный 7 44" xfId="294"/>
    <cellStyle name="Обычный 7 45" xfId="295"/>
    <cellStyle name="Обычный 7 46" xfId="296"/>
    <cellStyle name="Обычный 7 47" xfId="297"/>
    <cellStyle name="Обычный 7 48" xfId="298"/>
    <cellStyle name="Обычный 7 49" xfId="299"/>
    <cellStyle name="Обычный 7 5" xfId="300"/>
    <cellStyle name="Обычный 7 50" xfId="301"/>
    <cellStyle name="Обычный 7 51" xfId="302"/>
    <cellStyle name="Обычный 7 52" xfId="303"/>
    <cellStyle name="Обычный 7 6" xfId="304"/>
    <cellStyle name="Обычный 7 7" xfId="305"/>
    <cellStyle name="Обычный 7 8" xfId="306"/>
    <cellStyle name="Обычный 7 9" xfId="307"/>
    <cellStyle name="Обычный 8" xfId="308"/>
    <cellStyle name="Обычный 8 10" xfId="309"/>
    <cellStyle name="Обычный 8 11" xfId="310"/>
    <cellStyle name="Обычный 8 12" xfId="311"/>
    <cellStyle name="Обычный 8 13" xfId="312"/>
    <cellStyle name="Обычный 8 14" xfId="313"/>
    <cellStyle name="Обычный 8 15" xfId="314"/>
    <cellStyle name="Обычный 8 16" xfId="315"/>
    <cellStyle name="Обычный 8 17" xfId="316"/>
    <cellStyle name="Обычный 8 18" xfId="317"/>
    <cellStyle name="Обычный 8 19" xfId="318"/>
    <cellStyle name="Обычный 8 2" xfId="319"/>
    <cellStyle name="Обычный 8 20" xfId="320"/>
    <cellStyle name="Обычный 8 21" xfId="321"/>
    <cellStyle name="Обычный 8 22" xfId="322"/>
    <cellStyle name="Обычный 8 23" xfId="323"/>
    <cellStyle name="Обычный 8 24" xfId="324"/>
    <cellStyle name="Обычный 8 25" xfId="325"/>
    <cellStyle name="Обычный 8 26" xfId="326"/>
    <cellStyle name="Обычный 8 27" xfId="327"/>
    <cellStyle name="Обычный 8 28" xfId="328"/>
    <cellStyle name="Обычный 8 29" xfId="329"/>
    <cellStyle name="Обычный 8 3" xfId="330"/>
    <cellStyle name="Обычный 8 30" xfId="331"/>
    <cellStyle name="Обычный 8 31" xfId="332"/>
    <cellStyle name="Обычный 8 32" xfId="333"/>
    <cellStyle name="Обычный 8 33" xfId="334"/>
    <cellStyle name="Обычный 8 34" xfId="335"/>
    <cellStyle name="Обычный 8 35" xfId="336"/>
    <cellStyle name="Обычный 8 36" xfId="337"/>
    <cellStyle name="Обычный 8 37" xfId="338"/>
    <cellStyle name="Обычный 8 38" xfId="339"/>
    <cellStyle name="Обычный 8 39" xfId="340"/>
    <cellStyle name="Обычный 8 4" xfId="341"/>
    <cellStyle name="Обычный 8 40" xfId="342"/>
    <cellStyle name="Обычный 8 41" xfId="343"/>
    <cellStyle name="Обычный 8 42" xfId="344"/>
    <cellStyle name="Обычный 8 43" xfId="345"/>
    <cellStyle name="Обычный 8 44" xfId="346"/>
    <cellStyle name="Обычный 8 45" xfId="347"/>
    <cellStyle name="Обычный 8 46" xfId="348"/>
    <cellStyle name="Обычный 8 47" xfId="349"/>
    <cellStyle name="Обычный 8 48" xfId="350"/>
    <cellStyle name="Обычный 8 49" xfId="351"/>
    <cellStyle name="Обычный 8 5" xfId="352"/>
    <cellStyle name="Обычный 8 50" xfId="353"/>
    <cellStyle name="Обычный 8 6" xfId="354"/>
    <cellStyle name="Обычный 8 7" xfId="355"/>
    <cellStyle name="Обычный 8 8" xfId="356"/>
    <cellStyle name="Обычный 8 9" xfId="357"/>
    <cellStyle name="Обычный 9" xfId="3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53280</xdr:rowOff>
    </xdr:from>
    <xdr:to>
      <xdr:col>4</xdr:col>
      <xdr:colOff>47160</xdr:colOff>
      <xdr:row>5</xdr:row>
      <xdr:rowOff>60840</xdr:rowOff>
    </xdr:to>
    <xdr:pic>
      <xdr:nvPicPr>
        <xdr:cNvPr id="0" name="Рисунок 1" descr="мишень.jpg"/>
        <xdr:cNvPicPr/>
      </xdr:nvPicPr>
      <xdr:blipFill>
        <a:blip r:embed="rId1"/>
        <a:stretch/>
      </xdr:blipFill>
      <xdr:spPr>
        <a:xfrm>
          <a:off x="2675880" y="291240"/>
          <a:ext cx="8766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840</xdr:colOff>
      <xdr:row>1</xdr:row>
      <xdr:rowOff>76320</xdr:rowOff>
    </xdr:from>
    <xdr:to>
      <xdr:col>22</xdr:col>
      <xdr:colOff>47880</xdr:colOff>
      <xdr:row>5</xdr:row>
      <xdr:rowOff>756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3760280" y="314280"/>
          <a:ext cx="8845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2.43"/>
    <col collapsed="false" customWidth="true" hidden="false" outlineLevel="0" max="3" min="3" style="1" width="6.1"/>
    <col collapsed="false" customWidth="true" hidden="false" outlineLevel="0" max="4" min="4" style="3" width="14.77"/>
    <col collapsed="false" customWidth="true" hidden="false" outlineLevel="0" max="5" min="5" style="1" width="6.1"/>
    <col collapsed="false" customWidth="true" hidden="false" outlineLevel="0" max="6" min="6" style="1" width="6.77"/>
    <col collapsed="false" customWidth="true" hidden="false" outlineLevel="0" max="7" min="7" style="1" width="5.77"/>
    <col collapsed="false" customWidth="true" hidden="false" outlineLevel="0" max="8" min="8" style="3" width="14.99"/>
    <col collapsed="false" customWidth="true" hidden="false" outlineLevel="0" max="9" min="9" style="1" width="6.43"/>
    <col collapsed="false" customWidth="true" hidden="false" outlineLevel="0" max="10" min="10" style="1" width="6.77"/>
    <col collapsed="false" customWidth="true" hidden="false" outlineLevel="0" max="11" min="11" style="1" width="5.43"/>
    <col collapsed="false" customWidth="true" hidden="false" outlineLevel="0" max="12" min="12" style="3" width="14.66"/>
    <col collapsed="false" customWidth="true" hidden="false" outlineLevel="0" max="13" min="13" style="1" width="5.99"/>
    <col collapsed="false" customWidth="true" hidden="false" outlineLevel="0" max="14" min="14" style="1" width="6.77"/>
    <col collapsed="false" customWidth="true" hidden="false" outlineLevel="0" max="15" min="15" style="1" width="6.32"/>
    <col collapsed="false" customWidth="true" hidden="false" outlineLevel="0" max="16" min="16" style="3" width="14.66"/>
    <col collapsed="false" customWidth="true" hidden="false" outlineLevel="0" max="17" min="17" style="1" width="5.99"/>
    <col collapsed="false" customWidth="true" hidden="false" outlineLevel="0" max="18" min="18" style="1" width="6.77"/>
    <col collapsed="false" customWidth="true" hidden="false" outlineLevel="0" max="19" min="19" style="1" width="13.43"/>
    <col collapsed="false" customWidth="true" hidden="false" outlineLevel="0" max="20" min="20" style="1" width="18.43"/>
    <col collapsed="false" customWidth="true" hidden="false" outlineLevel="0" max="21" min="21" style="1" width="6.1"/>
    <col collapsed="false" customWidth="true" hidden="false" outlineLevel="0" max="22" min="22" style="1" width="5.99"/>
    <col collapsed="false" customWidth="true" hidden="false" outlineLevel="0" max="23" min="23" style="1" width="13.66"/>
    <col collapsed="false" customWidth="true" hidden="false" outlineLevel="0" max="24" min="24" style="1" width="14.77"/>
    <col collapsed="false" customWidth="false" hidden="false" outlineLevel="0" max="257" min="25" style="2" width="9.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7.25" hidden="false" customHeight="true" outlineLevel="0" collapsed="false">
      <c r="A5" s="5"/>
      <c r="B5" s="6"/>
      <c r="C5" s="5"/>
      <c r="D5" s="7"/>
      <c r="E5" s="5"/>
      <c r="G5" s="5"/>
    </row>
    <row r="6" customFormat="false" ht="15.6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.6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.6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10" customFormat="false" ht="12.75" hidden="false" customHeight="true" outlineLevel="0" collapsed="false">
      <c r="A10" s="9" t="s">
        <v>7</v>
      </c>
      <c r="B10" s="9" t="s">
        <v>8</v>
      </c>
      <c r="C10" s="10" t="s">
        <v>9</v>
      </c>
      <c r="D10" s="10"/>
      <c r="E10" s="10"/>
      <c r="F10" s="9" t="s">
        <v>7</v>
      </c>
      <c r="G10" s="10" t="s">
        <v>10</v>
      </c>
      <c r="H10" s="10"/>
      <c r="I10" s="10"/>
      <c r="J10" s="9" t="s">
        <v>7</v>
      </c>
      <c r="K10" s="10" t="s">
        <v>11</v>
      </c>
      <c r="L10" s="10"/>
      <c r="M10" s="10"/>
      <c r="N10" s="9" t="s">
        <v>7</v>
      </c>
      <c r="O10" s="10" t="s">
        <v>12</v>
      </c>
      <c r="P10" s="10"/>
      <c r="Q10" s="10"/>
      <c r="R10" s="9" t="s">
        <v>7</v>
      </c>
      <c r="S10" s="11" t="s">
        <v>13</v>
      </c>
      <c r="T10" s="11" t="s">
        <v>14</v>
      </c>
      <c r="U10" s="10" t="s">
        <v>15</v>
      </c>
      <c r="V10" s="10"/>
      <c r="W10" s="11" t="s">
        <v>16</v>
      </c>
      <c r="X10" s="11" t="s">
        <v>17</v>
      </c>
    </row>
    <row r="11" customFormat="false" ht="13.2" hidden="false" customHeight="false" outlineLevel="0" collapsed="false">
      <c r="A11" s="9"/>
      <c r="B11" s="9"/>
      <c r="C11" s="10" t="s">
        <v>18</v>
      </c>
      <c r="D11" s="12" t="s">
        <v>19</v>
      </c>
      <c r="E11" s="10" t="s">
        <v>20</v>
      </c>
      <c r="F11" s="9"/>
      <c r="G11" s="10" t="s">
        <v>18</v>
      </c>
      <c r="H11" s="13" t="s">
        <v>19</v>
      </c>
      <c r="I11" s="10" t="s">
        <v>20</v>
      </c>
      <c r="J11" s="9"/>
      <c r="K11" s="10" t="s">
        <v>18</v>
      </c>
      <c r="L11" s="12" t="s">
        <v>19</v>
      </c>
      <c r="M11" s="10" t="s">
        <v>20</v>
      </c>
      <c r="N11" s="9"/>
      <c r="O11" s="10" t="s">
        <v>18</v>
      </c>
      <c r="P11" s="12" t="s">
        <v>19</v>
      </c>
      <c r="Q11" s="10" t="s">
        <v>20</v>
      </c>
      <c r="R11" s="9"/>
      <c r="S11" s="11"/>
      <c r="T11" s="11"/>
      <c r="U11" s="9" t="s">
        <v>18</v>
      </c>
      <c r="V11" s="9" t="s">
        <v>7</v>
      </c>
      <c r="W11" s="11"/>
      <c r="X11" s="11"/>
    </row>
    <row r="12" customFormat="false" ht="13.2" hidden="false" customHeight="false" outlineLevel="0" collapsed="false">
      <c r="A12" s="9" t="n">
        <v>1</v>
      </c>
      <c r="B12" s="13" t="s">
        <v>21</v>
      </c>
      <c r="C12" s="10" t="n">
        <v>1</v>
      </c>
      <c r="D12" s="12" t="s">
        <v>22</v>
      </c>
      <c r="E12" s="14" t="n">
        <v>35</v>
      </c>
      <c r="F12" s="9" t="n">
        <v>2</v>
      </c>
      <c r="G12" s="10" t="n">
        <v>1</v>
      </c>
      <c r="H12" s="12" t="s">
        <v>23</v>
      </c>
      <c r="I12" s="14" t="n">
        <v>24</v>
      </c>
      <c r="J12" s="9" t="n">
        <v>2</v>
      </c>
      <c r="K12" s="15" t="n">
        <v>1</v>
      </c>
      <c r="L12" s="12" t="s">
        <v>24</v>
      </c>
      <c r="M12" s="16" t="n">
        <v>35</v>
      </c>
      <c r="N12" s="9" t="n">
        <v>1</v>
      </c>
      <c r="O12" s="15" t="n">
        <v>1</v>
      </c>
      <c r="P12" s="12" t="s">
        <v>25</v>
      </c>
      <c r="Q12" s="14" t="n">
        <v>40</v>
      </c>
      <c r="R12" s="17" t="n">
        <v>2</v>
      </c>
      <c r="S12" s="17" t="n">
        <f aca="false">F12+J12+N12+R12</f>
        <v>7</v>
      </c>
      <c r="T12" s="17" t="n">
        <v>1</v>
      </c>
      <c r="U12" s="10" t="n">
        <v>1</v>
      </c>
      <c r="V12" s="10" t="n">
        <v>1</v>
      </c>
      <c r="W12" s="18" t="n">
        <f aca="false">S12+V12+V13</f>
        <v>9</v>
      </c>
      <c r="X12" s="18" t="n">
        <v>0</v>
      </c>
    </row>
    <row r="13" customFormat="false" ht="13.2" hidden="false" customHeight="false" outlineLevel="0" collapsed="false">
      <c r="A13" s="19"/>
      <c r="B13" s="20"/>
      <c r="C13" s="10" t="n">
        <v>2</v>
      </c>
      <c r="D13" s="12" t="s">
        <v>26</v>
      </c>
      <c r="E13" s="14" t="n">
        <v>26</v>
      </c>
      <c r="F13" s="19"/>
      <c r="G13" s="10" t="n">
        <v>2</v>
      </c>
      <c r="H13" s="12" t="s">
        <v>27</v>
      </c>
      <c r="I13" s="14" t="n">
        <v>18</v>
      </c>
      <c r="J13" s="19"/>
      <c r="K13" s="15" t="n">
        <v>2</v>
      </c>
      <c r="L13" s="12" t="s">
        <v>28</v>
      </c>
      <c r="M13" s="16" t="n">
        <v>30</v>
      </c>
      <c r="N13" s="19"/>
      <c r="O13" s="15" t="n">
        <v>2</v>
      </c>
      <c r="P13" s="12" t="s">
        <v>29</v>
      </c>
      <c r="Q13" s="14" t="n">
        <v>22</v>
      </c>
      <c r="R13" s="21"/>
      <c r="S13" s="21"/>
      <c r="T13" s="21"/>
      <c r="U13" s="10" t="n">
        <v>2</v>
      </c>
      <c r="V13" s="10" t="n">
        <v>1</v>
      </c>
      <c r="W13" s="22"/>
      <c r="X13" s="22"/>
    </row>
    <row r="14" customFormat="false" ht="13.2" hidden="false" customHeight="false" outlineLevel="0" collapsed="false">
      <c r="A14" s="19"/>
      <c r="B14" s="20"/>
      <c r="C14" s="10" t="n">
        <v>3</v>
      </c>
      <c r="D14" s="12" t="s">
        <v>30</v>
      </c>
      <c r="E14" s="14" t="n">
        <v>24</v>
      </c>
      <c r="F14" s="19"/>
      <c r="G14" s="10" t="n">
        <v>3</v>
      </c>
      <c r="H14" s="12" t="s">
        <v>31</v>
      </c>
      <c r="I14" s="14" t="n">
        <v>14</v>
      </c>
      <c r="J14" s="19"/>
      <c r="K14" s="15" t="n">
        <v>3</v>
      </c>
      <c r="L14" s="12" t="s">
        <v>32</v>
      </c>
      <c r="M14" s="16" t="n">
        <v>26</v>
      </c>
      <c r="N14" s="19"/>
      <c r="O14" s="15" t="n">
        <v>3</v>
      </c>
      <c r="P14" s="12" t="s">
        <v>33</v>
      </c>
      <c r="Q14" s="14" t="n">
        <v>9</v>
      </c>
      <c r="R14" s="21"/>
      <c r="S14" s="21"/>
      <c r="T14" s="21"/>
      <c r="U14" s="21"/>
      <c r="V14" s="23"/>
      <c r="W14" s="22"/>
      <c r="X14" s="22"/>
    </row>
    <row r="15" customFormat="false" ht="13.2" hidden="false" customHeight="false" outlineLevel="0" collapsed="false">
      <c r="A15" s="24"/>
      <c r="B15" s="25"/>
      <c r="C15" s="15"/>
      <c r="D15" s="12" t="s">
        <v>34</v>
      </c>
      <c r="E15" s="14" t="n">
        <f aca="false">SUM(E12:E14)</f>
        <v>85</v>
      </c>
      <c r="F15" s="24"/>
      <c r="G15" s="15"/>
      <c r="H15" s="12" t="s">
        <v>34</v>
      </c>
      <c r="I15" s="14" t="n">
        <f aca="false">SUM(I12:I14)</f>
        <v>56</v>
      </c>
      <c r="J15" s="24"/>
      <c r="K15" s="15"/>
      <c r="L15" s="12" t="s">
        <v>34</v>
      </c>
      <c r="M15" s="14" t="n">
        <f aca="false">SUM(M12:M14)</f>
        <v>91</v>
      </c>
      <c r="N15" s="24"/>
      <c r="O15" s="15"/>
      <c r="P15" s="12" t="s">
        <v>34</v>
      </c>
      <c r="Q15" s="14" t="n">
        <f aca="false">SUM(Q12:Q14)</f>
        <v>71</v>
      </c>
      <c r="R15" s="26"/>
      <c r="S15" s="26"/>
      <c r="T15" s="26"/>
      <c r="U15" s="26"/>
      <c r="V15" s="27"/>
      <c r="W15" s="28"/>
      <c r="X15" s="28"/>
    </row>
    <row r="16" customFormat="false" ht="13.2" hidden="false" customHeight="false" outlineLevel="0" collapsed="false">
      <c r="A16" s="9" t="n">
        <v>2</v>
      </c>
      <c r="B16" s="13" t="s">
        <v>35</v>
      </c>
      <c r="C16" s="10" t="n">
        <v>1</v>
      </c>
      <c r="D16" s="12" t="s">
        <v>36</v>
      </c>
      <c r="E16" s="14" t="n">
        <v>40</v>
      </c>
      <c r="F16" s="9" t="n">
        <v>1</v>
      </c>
      <c r="G16" s="10" t="n">
        <v>1</v>
      </c>
      <c r="H16" s="12" t="s">
        <v>37</v>
      </c>
      <c r="I16" s="14" t="n">
        <v>35</v>
      </c>
      <c r="J16" s="9" t="n">
        <v>1</v>
      </c>
      <c r="K16" s="15" t="n">
        <v>1</v>
      </c>
      <c r="L16" s="12" t="s">
        <v>38</v>
      </c>
      <c r="M16" s="16" t="n">
        <v>28</v>
      </c>
      <c r="N16" s="9" t="n">
        <v>2</v>
      </c>
      <c r="O16" s="15" t="n">
        <v>1</v>
      </c>
      <c r="P16" s="12" t="s">
        <v>39</v>
      </c>
      <c r="Q16" s="14" t="n">
        <v>20</v>
      </c>
      <c r="R16" s="17" t="n">
        <v>4</v>
      </c>
      <c r="S16" s="17" t="n">
        <f aca="false">F16+J16+N16+R16</f>
        <v>8</v>
      </c>
      <c r="T16" s="17" t="n">
        <v>2</v>
      </c>
      <c r="U16" s="10" t="n">
        <v>1</v>
      </c>
      <c r="V16" s="10" t="n">
        <v>2</v>
      </c>
      <c r="W16" s="18" t="n">
        <f aca="false">S16+V16+V17</f>
        <v>11</v>
      </c>
      <c r="X16" s="18" t="n">
        <v>0</v>
      </c>
    </row>
    <row r="17" customFormat="false" ht="13.2" hidden="false" customHeight="false" outlineLevel="0" collapsed="false">
      <c r="A17" s="19"/>
      <c r="B17" s="20"/>
      <c r="C17" s="10" t="n">
        <v>2</v>
      </c>
      <c r="D17" s="12" t="s">
        <v>40</v>
      </c>
      <c r="E17" s="14" t="n">
        <v>30</v>
      </c>
      <c r="F17" s="19"/>
      <c r="G17" s="10" t="n">
        <v>2</v>
      </c>
      <c r="H17" s="12" t="s">
        <v>41</v>
      </c>
      <c r="I17" s="14" t="n">
        <v>22</v>
      </c>
      <c r="J17" s="19"/>
      <c r="K17" s="15" t="n">
        <v>2</v>
      </c>
      <c r="L17" s="12" t="s">
        <v>42</v>
      </c>
      <c r="M17" s="16" t="n">
        <v>24</v>
      </c>
      <c r="N17" s="19"/>
      <c r="O17" s="15" t="n">
        <v>2</v>
      </c>
      <c r="P17" s="12" t="s">
        <v>43</v>
      </c>
      <c r="Q17" s="14" t="n">
        <v>18</v>
      </c>
      <c r="R17" s="21"/>
      <c r="S17" s="21"/>
      <c r="T17" s="21"/>
      <c r="U17" s="10" t="n">
        <v>2</v>
      </c>
      <c r="V17" s="10" t="n">
        <v>1</v>
      </c>
      <c r="W17" s="22"/>
      <c r="X17" s="22"/>
    </row>
    <row r="18" customFormat="false" ht="13.2" hidden="false" customHeight="false" outlineLevel="0" collapsed="false">
      <c r="A18" s="19"/>
      <c r="B18" s="20"/>
      <c r="C18" s="10" t="n">
        <v>3</v>
      </c>
      <c r="D18" s="12" t="s">
        <v>44</v>
      </c>
      <c r="E18" s="14" t="n">
        <v>28</v>
      </c>
      <c r="F18" s="19"/>
      <c r="G18" s="10" t="n">
        <v>3</v>
      </c>
      <c r="H18" s="12" t="s">
        <v>45</v>
      </c>
      <c r="I18" s="14" t="n">
        <v>13</v>
      </c>
      <c r="J18" s="19"/>
      <c r="K18" s="15" t="n">
        <v>3</v>
      </c>
      <c r="L18" s="12" t="s">
        <v>46</v>
      </c>
      <c r="M18" s="16" t="n">
        <v>22</v>
      </c>
      <c r="N18" s="19"/>
      <c r="O18" s="15" t="n">
        <v>3</v>
      </c>
      <c r="P18" s="12" t="s">
        <v>47</v>
      </c>
      <c r="Q18" s="14" t="n">
        <v>11</v>
      </c>
      <c r="R18" s="21"/>
      <c r="S18" s="21"/>
      <c r="T18" s="21"/>
      <c r="U18" s="21"/>
      <c r="V18" s="23"/>
      <c r="W18" s="22"/>
      <c r="X18" s="22"/>
    </row>
    <row r="19" customFormat="false" ht="13.2" hidden="false" customHeight="false" outlineLevel="0" collapsed="false">
      <c r="A19" s="24"/>
      <c r="B19" s="25"/>
      <c r="C19" s="15"/>
      <c r="D19" s="12" t="s">
        <v>34</v>
      </c>
      <c r="E19" s="14" t="n">
        <f aca="false">SUM(E16:E18)</f>
        <v>98</v>
      </c>
      <c r="F19" s="24"/>
      <c r="G19" s="15"/>
      <c r="H19" s="12" t="s">
        <v>34</v>
      </c>
      <c r="I19" s="14" t="n">
        <f aca="false">SUM(I16:I18)</f>
        <v>70</v>
      </c>
      <c r="J19" s="24"/>
      <c r="K19" s="15"/>
      <c r="L19" s="12" t="s">
        <v>34</v>
      </c>
      <c r="M19" s="14" t="n">
        <f aca="false">SUM(M16:M18)</f>
        <v>74</v>
      </c>
      <c r="N19" s="24"/>
      <c r="O19" s="15"/>
      <c r="P19" s="12" t="s">
        <v>34</v>
      </c>
      <c r="Q19" s="14" t="n">
        <f aca="false">SUM(Q16:Q18)</f>
        <v>49</v>
      </c>
      <c r="R19" s="26"/>
      <c r="S19" s="26"/>
      <c r="T19" s="26"/>
      <c r="U19" s="26"/>
      <c r="V19" s="27"/>
      <c r="W19" s="28"/>
      <c r="X19" s="28"/>
    </row>
    <row r="20" customFormat="false" ht="13.2" hidden="false" customHeight="false" outlineLevel="0" collapsed="false">
      <c r="A20" s="9" t="n">
        <v>3</v>
      </c>
      <c r="B20" s="13" t="s">
        <v>48</v>
      </c>
      <c r="C20" s="10" t="n">
        <v>1</v>
      </c>
      <c r="D20" s="12" t="s">
        <v>49</v>
      </c>
      <c r="E20" s="14" t="n">
        <v>22</v>
      </c>
      <c r="F20" s="9" t="n">
        <v>3</v>
      </c>
      <c r="G20" s="10" t="n">
        <v>1</v>
      </c>
      <c r="H20" s="12" t="s">
        <v>50</v>
      </c>
      <c r="I20" s="14" t="n">
        <v>15</v>
      </c>
      <c r="J20" s="9" t="n">
        <v>3</v>
      </c>
      <c r="K20" s="15" t="n">
        <v>1</v>
      </c>
      <c r="L20" s="12" t="s">
        <v>51</v>
      </c>
      <c r="M20" s="16" t="n">
        <v>40</v>
      </c>
      <c r="N20" s="9" t="n">
        <v>3</v>
      </c>
      <c r="O20" s="15" t="n">
        <v>1</v>
      </c>
      <c r="P20" s="12" t="s">
        <v>52</v>
      </c>
      <c r="Q20" s="14" t="n">
        <v>35</v>
      </c>
      <c r="R20" s="17" t="n">
        <v>1</v>
      </c>
      <c r="S20" s="17" t="n">
        <f aca="false">F20+J20+N20+R20</f>
        <v>10</v>
      </c>
      <c r="T20" s="17" t="n">
        <v>3</v>
      </c>
      <c r="U20" s="10" t="n">
        <v>1</v>
      </c>
      <c r="V20" s="10" t="n">
        <v>3</v>
      </c>
      <c r="W20" s="18" t="n">
        <f aca="false">S20+V20+V21</f>
        <v>17</v>
      </c>
      <c r="X20" s="18" t="n">
        <v>0</v>
      </c>
    </row>
    <row r="21" customFormat="false" ht="13.2" hidden="false" customHeight="false" outlineLevel="0" collapsed="false">
      <c r="A21" s="19"/>
      <c r="B21" s="20"/>
      <c r="C21" s="10" t="n">
        <v>2</v>
      </c>
      <c r="D21" s="12" t="s">
        <v>53</v>
      </c>
      <c r="E21" s="14" t="n">
        <v>16</v>
      </c>
      <c r="F21" s="19"/>
      <c r="G21" s="10" t="n">
        <v>2</v>
      </c>
      <c r="H21" s="12" t="s">
        <v>54</v>
      </c>
      <c r="I21" s="14" t="n">
        <v>12</v>
      </c>
      <c r="J21" s="19"/>
      <c r="K21" s="15" t="n">
        <v>2</v>
      </c>
      <c r="L21" s="12" t="s">
        <v>55</v>
      </c>
      <c r="M21" s="16" t="n">
        <v>18</v>
      </c>
      <c r="N21" s="19"/>
      <c r="O21" s="15" t="n">
        <v>2</v>
      </c>
      <c r="P21" s="12" t="s">
        <v>56</v>
      </c>
      <c r="Q21" s="14" t="n">
        <v>30</v>
      </c>
      <c r="R21" s="21"/>
      <c r="S21" s="21"/>
      <c r="T21" s="21"/>
      <c r="U21" s="10" t="n">
        <v>2</v>
      </c>
      <c r="V21" s="10" t="n">
        <v>4</v>
      </c>
      <c r="W21" s="22"/>
      <c r="X21" s="22"/>
    </row>
    <row r="22" customFormat="false" ht="13.2" hidden="false" customHeight="false" outlineLevel="0" collapsed="false">
      <c r="A22" s="19"/>
      <c r="B22" s="20"/>
      <c r="C22" s="10" t="n">
        <v>3</v>
      </c>
      <c r="D22" s="12" t="s">
        <v>57</v>
      </c>
      <c r="E22" s="14" t="n">
        <v>12</v>
      </c>
      <c r="F22" s="19"/>
      <c r="G22" s="10" t="n">
        <v>3</v>
      </c>
      <c r="H22" s="12" t="s">
        <v>58</v>
      </c>
      <c r="I22" s="14" t="n">
        <v>9</v>
      </c>
      <c r="J22" s="19"/>
      <c r="K22" s="15" t="n">
        <v>3</v>
      </c>
      <c r="L22" s="12" t="s">
        <v>59</v>
      </c>
      <c r="M22" s="16" t="n">
        <v>14</v>
      </c>
      <c r="N22" s="19"/>
      <c r="O22" s="15" t="n">
        <v>3</v>
      </c>
      <c r="P22" s="12" t="s">
        <v>60</v>
      </c>
      <c r="Q22" s="14" t="n">
        <v>12</v>
      </c>
      <c r="R22" s="21"/>
      <c r="S22" s="21"/>
      <c r="T22" s="21"/>
      <c r="U22" s="21"/>
      <c r="V22" s="23"/>
      <c r="W22" s="22"/>
      <c r="X22" s="22"/>
    </row>
    <row r="23" customFormat="false" ht="13.2" hidden="false" customHeight="false" outlineLevel="0" collapsed="false">
      <c r="A23" s="24"/>
      <c r="B23" s="25"/>
      <c r="C23" s="15"/>
      <c r="D23" s="12" t="s">
        <v>34</v>
      </c>
      <c r="E23" s="14" t="n">
        <f aca="false">SUM(E20:E22)</f>
        <v>50</v>
      </c>
      <c r="F23" s="24"/>
      <c r="G23" s="15"/>
      <c r="H23" s="12" t="s">
        <v>34</v>
      </c>
      <c r="I23" s="14" t="n">
        <f aca="false">SUM(I20:I22)</f>
        <v>36</v>
      </c>
      <c r="J23" s="24"/>
      <c r="K23" s="15"/>
      <c r="L23" s="12" t="s">
        <v>34</v>
      </c>
      <c r="M23" s="14" t="n">
        <f aca="false">SUM(M20:M22)</f>
        <v>72</v>
      </c>
      <c r="N23" s="24"/>
      <c r="O23" s="15"/>
      <c r="P23" s="12" t="s">
        <v>34</v>
      </c>
      <c r="Q23" s="14" t="n">
        <f aca="false">SUM(Q20:Q22)</f>
        <v>77</v>
      </c>
      <c r="R23" s="26"/>
      <c r="S23" s="26"/>
      <c r="T23" s="26"/>
      <c r="U23" s="26"/>
      <c r="V23" s="27"/>
      <c r="W23" s="28"/>
      <c r="X23" s="28"/>
    </row>
    <row r="24" customFormat="false" ht="13.2" hidden="false" customHeight="false" outlineLevel="0" collapsed="false">
      <c r="A24" s="9" t="n">
        <v>4</v>
      </c>
      <c r="B24" s="13" t="s">
        <v>61</v>
      </c>
      <c r="C24" s="10"/>
      <c r="D24" s="12"/>
      <c r="E24" s="14"/>
      <c r="F24" s="9" t="n">
        <v>8</v>
      </c>
      <c r="G24" s="10" t="n">
        <v>1</v>
      </c>
      <c r="H24" s="12" t="s">
        <v>62</v>
      </c>
      <c r="I24" s="14" t="n">
        <v>30</v>
      </c>
      <c r="J24" s="9" t="n">
        <v>6</v>
      </c>
      <c r="K24" s="15" t="n">
        <v>1</v>
      </c>
      <c r="L24" s="12" t="s">
        <v>63</v>
      </c>
      <c r="M24" s="16" t="n">
        <v>16</v>
      </c>
      <c r="N24" s="9" t="n">
        <v>4</v>
      </c>
      <c r="O24" s="15" t="n">
        <v>1</v>
      </c>
      <c r="P24" s="12" t="s">
        <v>64</v>
      </c>
      <c r="Q24" s="14" t="n">
        <v>28</v>
      </c>
      <c r="R24" s="17" t="n">
        <v>3</v>
      </c>
      <c r="S24" s="17" t="n">
        <f aca="false">F24+J24+N24+R24</f>
        <v>21</v>
      </c>
      <c r="T24" s="17" t="n">
        <v>5</v>
      </c>
      <c r="U24" s="10" t="n">
        <v>1</v>
      </c>
      <c r="V24" s="10" t="n">
        <v>8</v>
      </c>
      <c r="W24" s="18" t="n">
        <f aca="false">S24+V24+V25</f>
        <v>37</v>
      </c>
      <c r="X24" s="18" t="n">
        <v>5</v>
      </c>
    </row>
    <row r="25" customFormat="false" ht="13.2" hidden="false" customHeight="false" outlineLevel="0" collapsed="false">
      <c r="A25" s="19"/>
      <c r="B25" s="20"/>
      <c r="C25" s="10"/>
      <c r="D25" s="12"/>
      <c r="E25" s="14"/>
      <c r="F25" s="19"/>
      <c r="G25" s="10"/>
      <c r="H25" s="12"/>
      <c r="I25" s="14"/>
      <c r="J25" s="19"/>
      <c r="K25" s="15" t="n">
        <v>2</v>
      </c>
      <c r="L25" s="12" t="s">
        <v>65</v>
      </c>
      <c r="M25" s="16" t="n">
        <v>12</v>
      </c>
      <c r="N25" s="19"/>
      <c r="O25" s="15" t="n">
        <v>2</v>
      </c>
      <c r="P25" s="12" t="s">
        <v>66</v>
      </c>
      <c r="Q25" s="14" t="n">
        <v>26</v>
      </c>
      <c r="R25" s="21"/>
      <c r="S25" s="21"/>
      <c r="T25" s="21"/>
      <c r="U25" s="10" t="n">
        <v>2</v>
      </c>
      <c r="V25" s="10" t="n">
        <v>8</v>
      </c>
      <c r="W25" s="22"/>
      <c r="X25" s="22"/>
    </row>
    <row r="26" customFormat="false" ht="13.2" hidden="false" customHeight="false" outlineLevel="0" collapsed="false">
      <c r="A26" s="19"/>
      <c r="B26" s="20"/>
      <c r="C26" s="10"/>
      <c r="D26" s="12"/>
      <c r="E26" s="14"/>
      <c r="F26" s="19"/>
      <c r="G26" s="10"/>
      <c r="H26" s="12"/>
      <c r="I26" s="14"/>
      <c r="J26" s="19"/>
      <c r="K26" s="15"/>
      <c r="L26" s="12"/>
      <c r="M26" s="16"/>
      <c r="N26" s="19"/>
      <c r="O26" s="15" t="n">
        <v>3</v>
      </c>
      <c r="P26" s="12" t="s">
        <v>67</v>
      </c>
      <c r="Q26" s="14" t="n">
        <v>14</v>
      </c>
      <c r="R26" s="21"/>
      <c r="S26" s="21"/>
      <c r="T26" s="21"/>
      <c r="U26" s="21"/>
      <c r="V26" s="23"/>
      <c r="W26" s="22"/>
      <c r="X26" s="22"/>
    </row>
    <row r="27" customFormat="false" ht="13.2" hidden="false" customHeight="false" outlineLevel="0" collapsed="false">
      <c r="A27" s="24"/>
      <c r="B27" s="25"/>
      <c r="C27" s="15"/>
      <c r="D27" s="12" t="s">
        <v>34</v>
      </c>
      <c r="E27" s="14" t="n">
        <f aca="false">SUM(E24:E26)</f>
        <v>0</v>
      </c>
      <c r="F27" s="24"/>
      <c r="G27" s="15"/>
      <c r="H27" s="12" t="s">
        <v>34</v>
      </c>
      <c r="I27" s="14" t="n">
        <f aca="false">SUM(I24:I26)</f>
        <v>30</v>
      </c>
      <c r="J27" s="24"/>
      <c r="K27" s="15"/>
      <c r="L27" s="12" t="s">
        <v>34</v>
      </c>
      <c r="M27" s="14" t="n">
        <f aca="false">SUM(M24:M26)</f>
        <v>28</v>
      </c>
      <c r="N27" s="24"/>
      <c r="O27" s="15"/>
      <c r="P27" s="12" t="s">
        <v>34</v>
      </c>
      <c r="Q27" s="14" t="n">
        <f aca="false">SUM(Q24:Q26)</f>
        <v>68</v>
      </c>
      <c r="R27" s="26"/>
      <c r="S27" s="26"/>
      <c r="T27" s="26"/>
      <c r="U27" s="26"/>
      <c r="V27" s="27"/>
      <c r="W27" s="28"/>
      <c r="X27" s="28"/>
    </row>
    <row r="28" customFormat="false" ht="13.2" hidden="false" customHeight="false" outlineLevel="0" collapsed="false">
      <c r="A28" s="9" t="n">
        <v>5</v>
      </c>
      <c r="B28" s="13" t="s">
        <v>68</v>
      </c>
      <c r="C28" s="10"/>
      <c r="D28" s="12"/>
      <c r="E28" s="14"/>
      <c r="F28" s="9" t="n">
        <v>8</v>
      </c>
      <c r="G28" s="10" t="n">
        <v>1</v>
      </c>
      <c r="H28" s="12" t="s">
        <v>69</v>
      </c>
      <c r="I28" s="14" t="n">
        <v>28</v>
      </c>
      <c r="J28" s="9" t="n">
        <v>4</v>
      </c>
      <c r="K28" s="15"/>
      <c r="L28" s="12"/>
      <c r="M28" s="16"/>
      <c r="N28" s="9" t="n">
        <v>8</v>
      </c>
      <c r="O28" s="15"/>
      <c r="P28" s="12"/>
      <c r="Q28" s="14"/>
      <c r="R28" s="17"/>
      <c r="S28" s="17" t="n">
        <f aca="false">F28+J28+N28+R28</f>
        <v>20</v>
      </c>
      <c r="T28" s="17" t="n">
        <v>4</v>
      </c>
      <c r="U28" s="10" t="n">
        <v>1</v>
      </c>
      <c r="V28" s="10" t="n">
        <v>8</v>
      </c>
      <c r="W28" s="18" t="n">
        <f aca="false">S28+V28+V29</f>
        <v>36</v>
      </c>
      <c r="X28" s="18" t="n">
        <v>6</v>
      </c>
    </row>
    <row r="29" customFormat="false" ht="13.2" hidden="false" customHeight="false" outlineLevel="0" collapsed="false">
      <c r="A29" s="19"/>
      <c r="B29" s="20"/>
      <c r="C29" s="10"/>
      <c r="D29" s="12"/>
      <c r="E29" s="14"/>
      <c r="F29" s="19"/>
      <c r="G29" s="10" t="n">
        <v>2</v>
      </c>
      <c r="H29" s="12" t="s">
        <v>70</v>
      </c>
      <c r="I29" s="14" t="n">
        <v>26</v>
      </c>
      <c r="J29" s="19"/>
      <c r="K29" s="15"/>
      <c r="L29" s="12"/>
      <c r="M29" s="16"/>
      <c r="N29" s="19"/>
      <c r="O29" s="15"/>
      <c r="P29" s="12"/>
      <c r="Q29" s="14"/>
      <c r="R29" s="21" t="n">
        <v>8</v>
      </c>
      <c r="S29" s="21"/>
      <c r="T29" s="21"/>
      <c r="U29" s="10" t="n">
        <v>2</v>
      </c>
      <c r="V29" s="10" t="n">
        <v>8</v>
      </c>
      <c r="W29" s="22"/>
      <c r="X29" s="22"/>
    </row>
    <row r="30" customFormat="false" ht="13.2" hidden="false" customHeight="false" outlineLevel="0" collapsed="false">
      <c r="A30" s="19"/>
      <c r="B30" s="20"/>
      <c r="C30" s="10"/>
      <c r="D30" s="12"/>
      <c r="E30" s="14"/>
      <c r="F30" s="19"/>
      <c r="G30" s="10"/>
      <c r="H30" s="12"/>
      <c r="I30" s="14"/>
      <c r="J30" s="19"/>
      <c r="K30" s="15"/>
      <c r="L30" s="12"/>
      <c r="M30" s="16"/>
      <c r="N30" s="19"/>
      <c r="O30" s="15"/>
      <c r="P30" s="12"/>
      <c r="Q30" s="14"/>
      <c r="R30" s="21"/>
      <c r="S30" s="21"/>
      <c r="T30" s="21"/>
      <c r="U30" s="21"/>
      <c r="V30" s="23"/>
      <c r="W30" s="22"/>
      <c r="X30" s="22"/>
    </row>
    <row r="31" customFormat="false" ht="13.2" hidden="false" customHeight="false" outlineLevel="0" collapsed="false">
      <c r="A31" s="24"/>
      <c r="B31" s="25"/>
      <c r="C31" s="15"/>
      <c r="D31" s="12" t="s">
        <v>34</v>
      </c>
      <c r="E31" s="14" t="n">
        <f aca="false">SUM(E28:E30)</f>
        <v>0</v>
      </c>
      <c r="F31" s="24"/>
      <c r="G31" s="15"/>
      <c r="H31" s="12" t="s">
        <v>34</v>
      </c>
      <c r="I31" s="14" t="n">
        <f aca="false">SUM(I28:I30)</f>
        <v>54</v>
      </c>
      <c r="J31" s="24"/>
      <c r="K31" s="15"/>
      <c r="L31" s="12" t="s">
        <v>34</v>
      </c>
      <c r="M31" s="14" t="n">
        <f aca="false">SUM(M28:M30)</f>
        <v>0</v>
      </c>
      <c r="N31" s="24"/>
      <c r="O31" s="15"/>
      <c r="P31" s="12" t="s">
        <v>34</v>
      </c>
      <c r="Q31" s="14" t="n">
        <f aca="false">SUM(Q28:Q30)</f>
        <v>0</v>
      </c>
      <c r="R31" s="26"/>
      <c r="S31" s="26"/>
      <c r="T31" s="26"/>
      <c r="U31" s="26"/>
      <c r="V31" s="27"/>
      <c r="W31" s="28"/>
      <c r="X31" s="28"/>
    </row>
    <row r="32" customFormat="false" ht="13.2" hidden="false" customHeight="false" outlineLevel="0" collapsed="false">
      <c r="A32" s="9" t="n">
        <v>6</v>
      </c>
      <c r="B32" s="13" t="s">
        <v>71</v>
      </c>
      <c r="C32" s="10"/>
      <c r="D32" s="12"/>
      <c r="E32" s="14"/>
      <c r="F32" s="9" t="n">
        <v>8</v>
      </c>
      <c r="G32" s="10" t="n">
        <v>1</v>
      </c>
      <c r="H32" s="12" t="s">
        <v>72</v>
      </c>
      <c r="I32" s="14" t="n">
        <v>40</v>
      </c>
      <c r="J32" s="9" t="n">
        <v>5</v>
      </c>
      <c r="K32" s="15"/>
      <c r="L32" s="12"/>
      <c r="M32" s="16"/>
      <c r="N32" s="9" t="n">
        <v>8</v>
      </c>
      <c r="O32" s="15" t="n">
        <v>1</v>
      </c>
      <c r="P32" s="12" t="s">
        <v>73</v>
      </c>
      <c r="Q32" s="14" t="n">
        <v>10</v>
      </c>
      <c r="R32" s="17" t="n">
        <v>5</v>
      </c>
      <c r="S32" s="17" t="n">
        <f aca="false">F32+J32+N32+R32</f>
        <v>26</v>
      </c>
      <c r="T32" s="17" t="n">
        <v>6</v>
      </c>
      <c r="U32" s="10" t="n">
        <v>1</v>
      </c>
      <c r="V32" s="10" t="n">
        <v>8</v>
      </c>
      <c r="W32" s="18" t="n">
        <f aca="false">S32+V32+V33</f>
        <v>42</v>
      </c>
      <c r="X32" s="18" t="n">
        <v>6</v>
      </c>
    </row>
    <row r="33" customFormat="false" ht="13.2" hidden="false" customHeight="false" outlineLevel="0" collapsed="false">
      <c r="A33" s="19"/>
      <c r="B33" s="20"/>
      <c r="C33" s="10"/>
      <c r="D33" s="12"/>
      <c r="E33" s="14"/>
      <c r="F33" s="19"/>
      <c r="G33" s="10"/>
      <c r="H33" s="12"/>
      <c r="I33" s="14"/>
      <c r="J33" s="19"/>
      <c r="K33" s="15"/>
      <c r="L33" s="12"/>
      <c r="M33" s="16"/>
      <c r="N33" s="19"/>
      <c r="O33" s="15" t="n">
        <v>2</v>
      </c>
      <c r="P33" s="12" t="s">
        <v>74</v>
      </c>
      <c r="Q33" s="14" t="n">
        <v>6</v>
      </c>
      <c r="R33" s="21"/>
      <c r="S33" s="21"/>
      <c r="T33" s="21"/>
      <c r="U33" s="10" t="n">
        <v>2</v>
      </c>
      <c r="V33" s="10" t="n">
        <v>8</v>
      </c>
      <c r="W33" s="22"/>
      <c r="X33" s="22"/>
    </row>
    <row r="34" customFormat="false" ht="13.2" hidden="false" customHeight="false" outlineLevel="0" collapsed="false">
      <c r="A34" s="19"/>
      <c r="B34" s="20"/>
      <c r="C34" s="10"/>
      <c r="D34" s="12"/>
      <c r="E34" s="14"/>
      <c r="F34" s="19"/>
      <c r="G34" s="10"/>
      <c r="H34" s="12"/>
      <c r="I34" s="14"/>
      <c r="J34" s="19"/>
      <c r="K34" s="15"/>
      <c r="L34" s="12"/>
      <c r="M34" s="16"/>
      <c r="N34" s="19"/>
      <c r="O34" s="15"/>
      <c r="P34" s="12"/>
      <c r="Q34" s="14"/>
      <c r="R34" s="21"/>
      <c r="S34" s="21"/>
      <c r="T34" s="21"/>
      <c r="U34" s="21"/>
      <c r="V34" s="23"/>
      <c r="W34" s="22"/>
      <c r="X34" s="22"/>
    </row>
    <row r="35" customFormat="false" ht="13.2" hidden="false" customHeight="false" outlineLevel="0" collapsed="false">
      <c r="A35" s="24"/>
      <c r="B35" s="25"/>
      <c r="C35" s="15"/>
      <c r="D35" s="12" t="s">
        <v>34</v>
      </c>
      <c r="E35" s="14" t="n">
        <f aca="false">SUM(E32:E34)</f>
        <v>0</v>
      </c>
      <c r="F35" s="24"/>
      <c r="G35" s="15"/>
      <c r="H35" s="12" t="s">
        <v>34</v>
      </c>
      <c r="I35" s="14" t="n">
        <f aca="false">SUM(I32:I34)</f>
        <v>40</v>
      </c>
      <c r="J35" s="24"/>
      <c r="K35" s="15"/>
      <c r="L35" s="12" t="s">
        <v>34</v>
      </c>
      <c r="M35" s="14" t="n">
        <f aca="false">SUM(M32:M34)</f>
        <v>0</v>
      </c>
      <c r="N35" s="24"/>
      <c r="O35" s="15"/>
      <c r="P35" s="12" t="s">
        <v>34</v>
      </c>
      <c r="Q35" s="14" t="n">
        <f aca="false">SUM(Q32:Q34)</f>
        <v>16</v>
      </c>
      <c r="R35" s="26"/>
      <c r="S35" s="26"/>
      <c r="T35" s="26"/>
      <c r="U35" s="26"/>
      <c r="V35" s="27"/>
      <c r="W35" s="28"/>
      <c r="X35" s="28"/>
    </row>
    <row r="36" customFormat="false" ht="13.2" hidden="false" customHeight="false" outlineLevel="0" collapsed="false">
      <c r="A36" s="9" t="n">
        <v>7</v>
      </c>
      <c r="B36" s="13" t="s">
        <v>75</v>
      </c>
      <c r="C36" s="10"/>
      <c r="D36" s="12"/>
      <c r="E36" s="14"/>
      <c r="F36" s="9" t="n">
        <v>8</v>
      </c>
      <c r="J36" s="9" t="n">
        <v>8</v>
      </c>
      <c r="K36" s="15" t="n">
        <v>1</v>
      </c>
      <c r="L36" s="12" t="s">
        <v>76</v>
      </c>
      <c r="M36" s="16" t="n">
        <v>11</v>
      </c>
      <c r="N36" s="9" t="n">
        <v>5</v>
      </c>
      <c r="O36" s="15"/>
      <c r="P36" s="12"/>
      <c r="Q36" s="14"/>
      <c r="R36" s="17" t="n">
        <v>8</v>
      </c>
      <c r="S36" s="17" t="n">
        <f aca="false">F36+J36+N36+R36</f>
        <v>29</v>
      </c>
      <c r="T36" s="17" t="n">
        <v>7</v>
      </c>
      <c r="U36" s="10" t="n">
        <v>1</v>
      </c>
      <c r="V36" s="10" t="n">
        <v>8</v>
      </c>
      <c r="W36" s="18" t="n">
        <f aca="false">S36+V36+V37</f>
        <v>45</v>
      </c>
      <c r="X36" s="18" t="n">
        <v>6</v>
      </c>
    </row>
    <row r="37" customFormat="false" ht="13.2" hidden="false" customHeight="false" outlineLevel="0" collapsed="false">
      <c r="A37" s="19"/>
      <c r="B37" s="20"/>
      <c r="C37" s="10"/>
      <c r="D37" s="12"/>
      <c r="E37" s="14"/>
      <c r="F37" s="19"/>
      <c r="J37" s="19"/>
      <c r="K37" s="15"/>
      <c r="L37" s="12"/>
      <c r="M37" s="16"/>
      <c r="N37" s="19"/>
      <c r="O37" s="15"/>
      <c r="P37" s="12"/>
      <c r="Q37" s="14"/>
      <c r="R37" s="21"/>
      <c r="S37" s="21"/>
      <c r="T37" s="21"/>
      <c r="U37" s="10" t="n">
        <v>2</v>
      </c>
      <c r="V37" s="10" t="n">
        <v>8</v>
      </c>
      <c r="W37" s="22"/>
      <c r="X37" s="22"/>
    </row>
    <row r="38" customFormat="false" ht="13.2" hidden="false" customHeight="false" outlineLevel="0" collapsed="false">
      <c r="A38" s="19"/>
      <c r="B38" s="20"/>
      <c r="C38" s="10"/>
      <c r="D38" s="12"/>
      <c r="E38" s="14"/>
      <c r="F38" s="19"/>
      <c r="G38" s="10"/>
      <c r="H38" s="12"/>
      <c r="I38" s="14"/>
      <c r="J38" s="19"/>
      <c r="K38" s="15"/>
      <c r="L38" s="12"/>
      <c r="M38" s="16"/>
      <c r="N38" s="19"/>
      <c r="O38" s="15"/>
      <c r="P38" s="12"/>
      <c r="Q38" s="14"/>
      <c r="R38" s="21"/>
      <c r="S38" s="21"/>
      <c r="T38" s="21"/>
      <c r="U38" s="21"/>
      <c r="V38" s="23"/>
      <c r="W38" s="22"/>
      <c r="X38" s="22"/>
    </row>
    <row r="39" customFormat="false" ht="13.2" hidden="false" customHeight="false" outlineLevel="0" collapsed="false">
      <c r="A39" s="24"/>
      <c r="B39" s="25"/>
      <c r="C39" s="15"/>
      <c r="D39" s="12" t="s">
        <v>34</v>
      </c>
      <c r="E39" s="14" t="n">
        <f aca="false">SUM(E36:E38)</f>
        <v>0</v>
      </c>
      <c r="F39" s="24"/>
      <c r="G39" s="15"/>
      <c r="H39" s="12" t="s">
        <v>34</v>
      </c>
      <c r="I39" s="14" t="n">
        <f aca="false">SUM(I36:I38)</f>
        <v>0</v>
      </c>
      <c r="J39" s="24"/>
      <c r="K39" s="15"/>
      <c r="L39" s="12" t="s">
        <v>34</v>
      </c>
      <c r="M39" s="14" t="n">
        <f aca="false">SUM(M36:M38)</f>
        <v>11</v>
      </c>
      <c r="N39" s="24"/>
      <c r="O39" s="15"/>
      <c r="P39" s="12" t="s">
        <v>34</v>
      </c>
      <c r="Q39" s="14" t="n">
        <f aca="false">SUM(Q36:Q38)</f>
        <v>0</v>
      </c>
      <c r="R39" s="26"/>
      <c r="S39" s="26"/>
      <c r="T39" s="26"/>
      <c r="U39" s="26"/>
      <c r="V39" s="27"/>
      <c r="W39" s="28"/>
      <c r="X39" s="28"/>
    </row>
    <row r="40" customFormat="false" ht="13.2" hidden="false" customHeight="false" outlineLevel="0" collapsed="false">
      <c r="A40" s="9" t="n">
        <v>8</v>
      </c>
      <c r="B40" s="13" t="s">
        <v>77</v>
      </c>
      <c r="C40" s="10"/>
      <c r="D40" s="12"/>
      <c r="E40" s="14"/>
      <c r="F40" s="9" t="n">
        <v>8</v>
      </c>
      <c r="G40" s="10"/>
      <c r="H40" s="12"/>
      <c r="I40" s="14"/>
      <c r="J40" s="9" t="n">
        <v>8</v>
      </c>
      <c r="K40" s="15"/>
      <c r="L40" s="12"/>
      <c r="M40" s="16"/>
      <c r="N40" s="9" t="n">
        <v>8</v>
      </c>
      <c r="O40" s="15" t="n">
        <v>1</v>
      </c>
      <c r="P40" s="12" t="s">
        <v>78</v>
      </c>
      <c r="Q40" s="14" t="n">
        <v>24</v>
      </c>
      <c r="R40" s="17" t="n">
        <v>6</v>
      </c>
      <c r="S40" s="17" t="n">
        <f aca="false">F40+J40+N40+R40</f>
        <v>30</v>
      </c>
      <c r="T40" s="17" t="n">
        <v>8</v>
      </c>
      <c r="U40" s="10" t="n">
        <v>1</v>
      </c>
      <c r="V40" s="10" t="n">
        <v>8</v>
      </c>
      <c r="W40" s="18" t="n">
        <f aca="false">S40+V40+V41</f>
        <v>46</v>
      </c>
      <c r="X40" s="18" t="n">
        <v>6</v>
      </c>
    </row>
    <row r="41" customFormat="false" ht="13.2" hidden="false" customHeight="false" outlineLevel="0" collapsed="false">
      <c r="A41" s="19"/>
      <c r="B41" s="20"/>
      <c r="C41" s="10"/>
      <c r="D41" s="12"/>
      <c r="E41" s="14"/>
      <c r="F41" s="19"/>
      <c r="G41" s="10"/>
      <c r="H41" s="12"/>
      <c r="I41" s="14"/>
      <c r="J41" s="19"/>
      <c r="K41" s="15"/>
      <c r="L41" s="12"/>
      <c r="M41" s="16"/>
      <c r="N41" s="19"/>
      <c r="O41" s="15"/>
      <c r="P41" s="12"/>
      <c r="Q41" s="14"/>
      <c r="R41" s="21"/>
      <c r="S41" s="21"/>
      <c r="T41" s="21"/>
      <c r="U41" s="10" t="n">
        <v>2</v>
      </c>
      <c r="V41" s="10" t="n">
        <v>8</v>
      </c>
      <c r="W41" s="22"/>
      <c r="X41" s="22"/>
    </row>
    <row r="42" customFormat="false" ht="13.2" hidden="false" customHeight="false" outlineLevel="0" collapsed="false">
      <c r="A42" s="19"/>
      <c r="B42" s="20"/>
      <c r="C42" s="10"/>
      <c r="D42" s="12"/>
      <c r="E42" s="14"/>
      <c r="F42" s="19"/>
      <c r="G42" s="10"/>
      <c r="H42" s="12"/>
      <c r="I42" s="14"/>
      <c r="J42" s="19"/>
      <c r="K42" s="15"/>
      <c r="L42" s="12"/>
      <c r="M42" s="16"/>
      <c r="N42" s="19"/>
      <c r="O42" s="15"/>
      <c r="P42" s="12"/>
      <c r="Q42" s="14"/>
      <c r="R42" s="21"/>
      <c r="S42" s="21"/>
      <c r="T42" s="21"/>
      <c r="U42" s="21"/>
      <c r="V42" s="23"/>
      <c r="W42" s="22"/>
      <c r="X42" s="22"/>
    </row>
    <row r="43" customFormat="false" ht="13.2" hidden="false" customHeight="false" outlineLevel="0" collapsed="false">
      <c r="A43" s="24"/>
      <c r="B43" s="25"/>
      <c r="C43" s="15"/>
      <c r="D43" s="12" t="s">
        <v>34</v>
      </c>
      <c r="E43" s="14" t="n">
        <f aca="false">SUM(E40:E42)</f>
        <v>0</v>
      </c>
      <c r="F43" s="24"/>
      <c r="G43" s="15"/>
      <c r="H43" s="12" t="s">
        <v>34</v>
      </c>
      <c r="I43" s="14" t="n">
        <f aca="false">SUM(I40:I42)</f>
        <v>0</v>
      </c>
      <c r="J43" s="24"/>
      <c r="K43" s="15"/>
      <c r="L43" s="12" t="s">
        <v>34</v>
      </c>
      <c r="M43" s="14" t="n">
        <f aca="false">SUM(M40:M42)</f>
        <v>0</v>
      </c>
      <c r="N43" s="24"/>
      <c r="O43" s="15"/>
      <c r="P43" s="12" t="s">
        <v>34</v>
      </c>
      <c r="Q43" s="14" t="n">
        <f aca="false">SUM(Q40:Q42)</f>
        <v>24</v>
      </c>
      <c r="R43" s="26"/>
      <c r="S43" s="26"/>
      <c r="T43" s="26"/>
      <c r="U43" s="26"/>
      <c r="V43" s="27"/>
      <c r="W43" s="28"/>
      <c r="X43" s="28"/>
    </row>
    <row r="46" customFormat="false" ht="13.2" hidden="false" customHeight="false" outlineLevel="0" collapsed="false">
      <c r="E46" s="1" t="s">
        <v>79</v>
      </c>
      <c r="O46" s="1" t="s">
        <v>80</v>
      </c>
    </row>
  </sheetData>
  <mergeCells count="22">
    <mergeCell ref="A1:X1"/>
    <mergeCell ref="A2:X2"/>
    <mergeCell ref="A3:X3"/>
    <mergeCell ref="A4:X4"/>
    <mergeCell ref="A6:X6"/>
    <mergeCell ref="A7:X7"/>
    <mergeCell ref="A8:X8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  <mergeCell ref="R10:R11"/>
    <mergeCell ref="S10:S11"/>
    <mergeCell ref="T10:T11"/>
    <mergeCell ref="U10:V10"/>
    <mergeCell ref="W10:W11"/>
    <mergeCell ref="X10:X11"/>
  </mergeCells>
  <printOptions headings="false" gridLines="false" gridLinesSet="true" horizontalCentered="false" verticalCentered="false"/>
  <pageMargins left="0.315277777777778" right="0.315277777777778" top="0.747916666666667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3T15:19:44Z</dcterms:modified>
  <cp:revision>0</cp:revision>
  <dc:subject/>
  <dc:title/>
</cp:coreProperties>
</file>